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Race 37-39" sheetId="1" state="visible" r:id="rId2"/>
    <sheet name="Race 40-42" sheetId="2" state="visible" r:id="rId3"/>
    <sheet name="Race 43-45" sheetId="3" state="visible" r:id="rId4"/>
    <sheet name="Race 46-48" sheetId="4" state="visible" r:id="rId5"/>
    <sheet name="Race 49-50 orignal" sheetId="5" state="visible" r:id="rId6"/>
    <sheet name="Race 49-50" sheetId="6" state="visible" r:id="rId7"/>
    <sheet name="Race 51-52" sheetId="7" state="visible" r:id="rId8"/>
    <sheet name="Race 53-54" sheetId="8" state="visible" r:id="rId9"/>
    <sheet name="Race 55-56" sheetId="9" state="visible" r:id="rId10"/>
    <sheet name="Race 57 Mixed Final" sheetId="10" state="visible" r:id="rId11"/>
    <sheet name="Race 58-60 Bowl Final" sheetId="11" state="visible" r:id="rId12"/>
    <sheet name="Race 61-63 Plate Final" sheetId="12" state="visible" r:id="rId13"/>
    <sheet name="Race 64-65 Cup Final" sheetId="13" state="visible" r:id="rId14"/>
    <sheet name="Race 66 Women Final" sheetId="14" state="visible" r:id="rId15"/>
    <sheet name="Race 67 Cup Grand Final" sheetId="15" state="visible" r:id="rId16"/>
  </sheets>
  <definedNames>
    <definedName function="false" hidden="false" localSheetId="0" name="_xlnm.Print_Area" vbProcedure="false">'Race 37-39'!$A$1:$H$32</definedName>
    <definedName function="false" hidden="false" localSheetId="0" name="_xlnm.Print_Titles" vbProcedure="false">'Race 37-39'!$1:$8</definedName>
    <definedName function="false" hidden="false" localSheetId="1" name="_xlnm.Print_Area" vbProcedure="false">'Race 40-42'!$A$7:$H$33</definedName>
    <definedName function="false" hidden="false" localSheetId="1" name="_xlnm.Print_Titles" vbProcedure="false">'Race 40-42'!$1:$8</definedName>
    <definedName function="false" hidden="false" localSheetId="2" name="_xlnm.Print_Area" vbProcedure="false">'Race 43-45'!$A$7:$H$33</definedName>
    <definedName function="false" hidden="false" localSheetId="2" name="_xlnm.Print_Titles" vbProcedure="false">'Race 43-45'!$1:$8</definedName>
    <definedName function="false" hidden="false" localSheetId="3" name="_xlnm.Print_Area" vbProcedure="false">'Race 46-48'!$A$7:$H$32</definedName>
    <definedName function="false" hidden="false" localSheetId="3" name="_xlnm.Print_Titles" vbProcedure="false">'Race 46-48'!$1:$8</definedName>
    <definedName function="false" hidden="false" localSheetId="5" name="_xlnm.Print_Area" vbProcedure="false">'Race 49-50'!$A$1:$H$26</definedName>
    <definedName function="false" hidden="false" localSheetId="5" name="_xlnm.Print_Titles" vbProcedure="false">'Race 49-50'!$1:$8</definedName>
    <definedName function="false" hidden="false" localSheetId="4" name="_xlnm.Print_Area" vbProcedure="false">'Race 49-50 orignal'!$A$1:$H$26</definedName>
    <definedName function="false" hidden="false" localSheetId="6" name="_xlnm.Print_Area" vbProcedure="false">'Race 51-52'!$A$7:$H$27</definedName>
    <definedName function="false" hidden="false" localSheetId="6" name="_xlnm.Print_Titles" vbProcedure="false">'Race 51-52'!$1:$8</definedName>
    <definedName function="false" hidden="false" localSheetId="7" name="_xlnm.Print_Area" vbProcedure="false">'Race 53-54'!$A$1:$H$26</definedName>
    <definedName function="false" hidden="false" localSheetId="7" name="_xlnm.Print_Titles" vbProcedure="false">'Race 53-54'!$1:$8</definedName>
    <definedName function="false" hidden="false" localSheetId="8" name="_xlnm.Print_Area" vbProcedure="false">'Race 55-56'!$A$1:$H$26</definedName>
    <definedName function="false" hidden="false" localSheetId="8" name="_xlnm.Print_Titles" vbProcedure="false">'Race 55-56'!$1:$8</definedName>
    <definedName function="false" hidden="false" localSheetId="9" name="_xlnm.Print_Area" vbProcedure="false">'Race 57 Mixed Final'!$A$1:$H$19</definedName>
    <definedName function="false" hidden="false" localSheetId="9" name="_xlnm.Print_Titles" vbProcedure="false">'Race 57 Mixed Final'!$1:$8</definedName>
    <definedName function="false" hidden="false" localSheetId="10" name="_xlnm.Print_Area" vbProcedure="false">'Race 58-60 Bowl Final'!$A$2:$H$32</definedName>
    <definedName function="false" hidden="false" localSheetId="10" name="_xlnm.Print_Titles" vbProcedure="false">'Race 58-60 Bowl Final'!$1:$8</definedName>
    <definedName function="false" hidden="false" localSheetId="11" name="_xlnm.Print_Area" vbProcedure="false">'Race 61-63 Plate Final'!$A$1:$H$32</definedName>
    <definedName function="false" hidden="false" localSheetId="11" name="_xlnm.Print_Titles" vbProcedure="false">'Race 61-63 Plate Final'!$1:$8</definedName>
    <definedName function="false" hidden="false" localSheetId="12" name="_xlnm.Print_Area" vbProcedure="false">'Race 64-65 Cup Final'!$A$1:$H$24</definedName>
    <definedName function="false" hidden="false" localSheetId="12" name="_xlnm.Print_Titles" vbProcedure="false">'Race 64-65 Cup Final'!$1:$8</definedName>
    <definedName function="false" hidden="false" localSheetId="13" name="_xlnm.Print_Area" vbProcedure="false">'Race 66 Women Final'!$A$1:$H$17</definedName>
    <definedName function="false" hidden="false" localSheetId="14" name="_xlnm.Print_Area" vbProcedure="false">'Race 67 Cup Grand Final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62">
  <si>
    <r>
      <rPr>
        <b val="true"/>
        <sz val="13"/>
        <rFont val="Times New Roman"/>
        <family val="1"/>
      </rPr>
      <t xml:space="preserve">Hong Kong International Dragon Boat Races 2005 </t>
    </r>
    <r>
      <rPr>
        <b val="true"/>
        <sz val="11"/>
        <rFont val="Times New Roman"/>
        <family val="1"/>
      </rPr>
      <t xml:space="preserve">and</t>
    </r>
    <r>
      <rPr>
        <b val="true"/>
        <sz val="13"/>
        <rFont val="Times New Roman"/>
        <family val="1"/>
      </rPr>
      <t xml:space="preserve"> 2nd CEPA Dragon Boat Races</t>
    </r>
  </si>
  <si>
    <r>
      <rPr>
        <b val="true"/>
        <sz val="12"/>
        <rFont val="Noto Sans"/>
        <family val="2"/>
      </rPr>
      <t xml:space="preserve">香港國際龍舟邀請賽 </t>
    </r>
    <r>
      <rPr>
        <b val="true"/>
        <sz val="12"/>
        <rFont val="新細明體"/>
        <family val="1"/>
        <charset val="136"/>
      </rPr>
      <t xml:space="preserve">2005 </t>
    </r>
    <r>
      <rPr>
        <b val="true"/>
        <sz val="12"/>
        <rFont val="Noto Sans"/>
        <family val="2"/>
      </rPr>
      <t xml:space="preserve">暨 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屆 </t>
    </r>
    <r>
      <rPr>
        <b val="true"/>
        <sz val="12"/>
        <rFont val="新細明體"/>
        <family val="1"/>
        <charset val="136"/>
      </rPr>
      <t xml:space="preserve">CEPA </t>
    </r>
    <r>
      <rPr>
        <b val="true"/>
        <sz val="12"/>
        <rFont val="Noto Sans"/>
        <family val="2"/>
      </rPr>
      <t xml:space="preserve">龍舟精英賽</t>
    </r>
  </si>
  <si>
    <t xml:space="preserve">Race Table - 19 June 2005 (Sunday)</t>
  </si>
  <si>
    <r>
      <rPr>
        <b val="true"/>
        <sz val="12"/>
        <rFont val="Noto Sans"/>
        <family val="2"/>
      </rPr>
      <t xml:space="preserve">賽事節目表 </t>
    </r>
    <r>
      <rPr>
        <b val="true"/>
        <sz val="12"/>
        <rFont val="新細明體"/>
        <family val="1"/>
        <charset val="136"/>
      </rPr>
      <t xml:space="preserve">- 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9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新細明體"/>
        <family val="1"/>
        <charset val="136"/>
      </rPr>
      <t xml:space="preserve">)</t>
    </r>
  </si>
  <si>
    <t xml:space="preserve">RACE</t>
  </si>
  <si>
    <t xml:space="preserve">EVENT</t>
  </si>
  <si>
    <t xml:space="preserve">LANE</t>
  </si>
  <si>
    <t xml:space="preserve">TEAM</t>
  </si>
  <si>
    <t xml:space="preserve">POSITION</t>
  </si>
  <si>
    <t xml:space="preserve">TIME</t>
  </si>
  <si>
    <t xml:space="preserve">場次</t>
  </si>
  <si>
    <t xml:space="preserve">賽事</t>
  </si>
  <si>
    <t xml:space="preserve">賽道</t>
  </si>
  <si>
    <t xml:space="preserve">隊伍名稱</t>
  </si>
  <si>
    <t xml:space="preserve">名次</t>
  </si>
  <si>
    <t xml:space="preserve">時間</t>
  </si>
  <si>
    <r>
      <rPr>
        <sz val="10"/>
        <rFont val="Times New Roman"/>
        <family val="1"/>
      </rPr>
      <t xml:space="preserve">Hong Kong Japanese Club                                                                  </t>
    </r>
    <r>
      <rPr>
        <sz val="10"/>
        <rFont val="Noto Sans"/>
        <family val="2"/>
      </rPr>
      <t xml:space="preserve">香港日本人俱樂部</t>
    </r>
  </si>
  <si>
    <r>
      <rPr>
        <sz val="9"/>
        <color rgb="FFFFFFFF"/>
        <rFont val="Times New Roman"/>
        <family val="1"/>
      </rPr>
      <t xml:space="preserve">19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九名</t>
    </r>
  </si>
  <si>
    <t xml:space="preserve">Mixed International         Championship</t>
  </si>
  <si>
    <r>
      <rPr>
        <sz val="10"/>
        <rFont val="Times New Roman"/>
        <family val="1"/>
      </rPr>
      <t xml:space="preserve">KMB Mixed Team                                                                              </t>
    </r>
    <r>
      <rPr>
        <sz val="10"/>
        <rFont val="Noto Sans"/>
        <family val="2"/>
      </rPr>
      <t xml:space="preserve">九巴混合隊</t>
    </r>
  </si>
  <si>
    <r>
      <rPr>
        <sz val="9"/>
        <color rgb="FFFFFFFF"/>
        <rFont val="Times New Roman"/>
        <family val="1"/>
      </rPr>
      <t xml:space="preserve">13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三名</t>
    </r>
  </si>
  <si>
    <t xml:space="preserve">國際男女子混合錦標賽</t>
  </si>
  <si>
    <r>
      <rPr>
        <sz val="10"/>
        <rFont val="Times New Roman"/>
        <family val="1"/>
      </rPr>
      <t xml:space="preserve">Correctional Services Dept. Sports Association                      </t>
    </r>
    <r>
      <rPr>
        <sz val="10"/>
        <rFont val="Noto Sans"/>
        <family val="2"/>
      </rPr>
      <t xml:space="preserve">懲教署體育會</t>
    </r>
  </si>
  <si>
    <r>
      <rPr>
        <sz val="9"/>
        <color rgb="FFFFFFFF"/>
        <rFont val="Times New Roman"/>
        <family val="1"/>
      </rPr>
      <t xml:space="preserve">7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七名</t>
    </r>
  </si>
  <si>
    <t xml:space="preserve">Heat :</t>
  </si>
  <si>
    <r>
      <rPr>
        <sz val="10"/>
        <rFont val="Times New Roman"/>
        <family val="1"/>
      </rPr>
      <t xml:space="preserve">Hong Kong Island Paddle Club                                                      </t>
    </r>
    <r>
      <rPr>
        <sz val="10"/>
        <rFont val="Noto Sans"/>
        <family val="2"/>
      </rPr>
      <t xml:space="preserve">港島龍槳會</t>
    </r>
  </si>
  <si>
    <r>
      <rPr>
        <sz val="9"/>
        <color rgb="FFFFFFFF"/>
        <rFont val="Times New Roman"/>
        <family val="1"/>
      </rPr>
      <t xml:space="preserve">1st in Mixed International Qualifying Round  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一名</t>
    </r>
  </si>
  <si>
    <r>
      <rPr>
        <sz val="10"/>
        <rFont val="Noto Sans"/>
        <family val="2"/>
      </rPr>
      <t xml:space="preserve">初賽 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Times New Roman"/>
        <family val="1"/>
      </rPr>
      <t xml:space="preserve">Hong Kong Award of Young People                                               </t>
    </r>
    <r>
      <rPr>
        <sz val="10"/>
        <rFont val="Noto Sans"/>
        <family val="2"/>
      </rPr>
      <t xml:space="preserve">香港青年獎勵計劃</t>
    </r>
  </si>
  <si>
    <r>
      <rPr>
        <sz val="9"/>
        <color rgb="FFFFFFFF"/>
        <rFont val="Times New Roman"/>
        <family val="1"/>
      </rPr>
      <t xml:space="preserve">4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名</t>
    </r>
  </si>
  <si>
    <r>
      <rPr>
        <sz val="10"/>
        <rFont val="Times New Roman"/>
        <family val="1"/>
      </rPr>
      <t xml:space="preserve">Hong Kong Dragon Airlines                                                                  </t>
    </r>
    <r>
      <rPr>
        <sz val="10"/>
        <rFont val="Noto Sans"/>
        <family val="2"/>
      </rPr>
      <t xml:space="preserve">港龍航空有限公司</t>
    </r>
  </si>
  <si>
    <r>
      <rPr>
        <sz val="9"/>
        <color rgb="FFFFFFFF"/>
        <rFont val="Times New Roman"/>
        <family val="1"/>
      </rPr>
      <t xml:space="preserve">10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名</t>
    </r>
  </si>
  <si>
    <r>
      <rPr>
        <sz val="10"/>
        <rFont val="Times New Roman"/>
        <family val="1"/>
      </rPr>
      <t xml:space="preserve">The Hong Kong Polytechnic University Staff Club                     </t>
    </r>
    <r>
      <rPr>
        <sz val="10"/>
        <rFont val="Noto Sans"/>
        <family val="2"/>
      </rPr>
      <t xml:space="preserve">香港理工大學職員會所</t>
    </r>
  </si>
  <si>
    <t xml:space="preserve">RET</t>
  </si>
  <si>
    <r>
      <rPr>
        <sz val="9"/>
        <color rgb="FFFFFFFF"/>
        <rFont val="Times New Roman"/>
        <family val="1"/>
      </rPr>
      <t xml:space="preserve">16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六名</t>
    </r>
  </si>
  <si>
    <r>
      <rPr>
        <sz val="9"/>
        <color rgb="FFFFFFFF"/>
        <rFont val="Times New Roman"/>
        <family val="1"/>
      </rPr>
      <t xml:space="preserve">22nd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二名</t>
    </r>
  </si>
  <si>
    <r>
      <rPr>
        <sz val="10"/>
        <rFont val="Times New Roman"/>
        <family val="1"/>
      </rPr>
      <t xml:space="preserve">Standard Chartered Bank Dragon Boat Team                                  </t>
    </r>
    <r>
      <rPr>
        <sz val="10"/>
        <rFont val="Noto Sans"/>
        <family val="2"/>
      </rPr>
      <t xml:space="preserve">渣打銀行龍舟隊</t>
    </r>
  </si>
  <si>
    <r>
      <rPr>
        <sz val="9"/>
        <color rgb="FFFFFFFF"/>
        <rFont val="Times New Roman"/>
        <family val="1"/>
      </rPr>
      <t xml:space="preserve">20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名</t>
    </r>
  </si>
  <si>
    <r>
      <rPr>
        <sz val="10"/>
        <rFont val="Times New Roman"/>
        <family val="1"/>
      </rPr>
      <t xml:space="preserve">Civil Aid Service Social Club DB Team                                            </t>
    </r>
    <r>
      <rPr>
        <sz val="10"/>
        <rFont val="Noto Sans"/>
        <family val="2"/>
      </rPr>
      <t xml:space="preserve">民安隊聯誼會龍舟隊</t>
    </r>
  </si>
  <si>
    <r>
      <rPr>
        <sz val="9"/>
        <color rgb="FFFFFFFF"/>
        <rFont val="Times New Roman"/>
        <family val="1"/>
      </rPr>
      <t xml:space="preserve">14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四名</t>
    </r>
  </si>
  <si>
    <r>
      <rPr>
        <sz val="10"/>
        <rFont val="Times New Roman"/>
        <family val="1"/>
      </rPr>
      <t xml:space="preserve">Nam Hoi Traders Association Channleng DB Team            </t>
    </r>
    <r>
      <rPr>
        <sz val="10"/>
        <rFont val="Noto Sans"/>
        <family val="2"/>
      </rPr>
      <t xml:space="preserve">旅港南海商會戰毅龍</t>
    </r>
  </si>
  <si>
    <r>
      <rPr>
        <sz val="9"/>
        <color rgb="FFFFFFFF"/>
        <rFont val="Times New Roman"/>
        <family val="1"/>
      </rPr>
      <t xml:space="preserve">8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八名</t>
    </r>
  </si>
  <si>
    <r>
      <rPr>
        <sz val="10"/>
        <rFont val="Times New Roman"/>
        <family val="1"/>
      </rPr>
      <t xml:space="preserve">Hong Kong Amateur Dragon Boat Association                             </t>
    </r>
    <r>
      <rPr>
        <sz val="10"/>
        <rFont val="Noto Sans"/>
        <family val="2"/>
      </rPr>
      <t xml:space="preserve">香港業餘龍舟總會</t>
    </r>
  </si>
  <si>
    <r>
      <rPr>
        <sz val="9"/>
        <color rgb="FFFFFFFF"/>
        <rFont val="Times New Roman"/>
        <family val="1"/>
      </rPr>
      <t xml:space="preserve">2nd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名</t>
    </r>
  </si>
  <si>
    <r>
      <rPr>
        <sz val="10"/>
        <rFont val="Times New Roman"/>
        <family val="1"/>
      </rPr>
      <t xml:space="preserve">Hong Kong Dragon Boat Association                                                         </t>
    </r>
    <r>
      <rPr>
        <sz val="10"/>
        <rFont val="Noto Sans"/>
        <family val="2"/>
      </rPr>
      <t xml:space="preserve">香港龍舟協會</t>
    </r>
  </si>
  <si>
    <r>
      <rPr>
        <sz val="9"/>
        <color rgb="FFFFFFFF"/>
        <rFont val="Times New Roman"/>
        <family val="1"/>
      </rPr>
      <t xml:space="preserve">5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五名</t>
    </r>
  </si>
  <si>
    <r>
      <rPr>
        <sz val="10"/>
        <rFont val="Times New Roman"/>
        <family val="1"/>
      </rPr>
      <t xml:space="preserve">MTR Corporation Ltd.                                                                                           </t>
    </r>
    <r>
      <rPr>
        <sz val="10"/>
        <rFont val="Noto Sans"/>
        <family val="2"/>
      </rPr>
      <t xml:space="preserve">地鐵有限公司</t>
    </r>
  </si>
  <si>
    <r>
      <rPr>
        <sz val="9"/>
        <color rgb="FFFFFFFF"/>
        <rFont val="Times New Roman"/>
        <family val="1"/>
      </rPr>
      <t xml:space="preserve">11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一名</t>
    </r>
  </si>
  <si>
    <r>
      <rPr>
        <sz val="10"/>
        <rFont val="Times New Roman"/>
        <family val="1"/>
      </rPr>
      <t xml:space="preserve">CLP Mixed Team                                                                                   </t>
    </r>
    <r>
      <rPr>
        <sz val="10"/>
        <rFont val="Noto Sans"/>
        <family val="2"/>
      </rPr>
      <t xml:space="preserve">中電混合隊</t>
    </r>
  </si>
  <si>
    <r>
      <rPr>
        <sz val="9"/>
        <color rgb="FFFFFFFF"/>
        <rFont val="Times New Roman"/>
        <family val="1"/>
      </rPr>
      <t xml:space="preserve">17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七名</t>
    </r>
  </si>
  <si>
    <r>
      <rPr>
        <sz val="9"/>
        <color rgb="FFFFFFFF"/>
        <rFont val="Times New Roman"/>
        <family val="1"/>
      </rPr>
      <t xml:space="preserve">23rd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三名</t>
    </r>
  </si>
  <si>
    <r>
      <rPr>
        <sz val="10"/>
        <rFont val="Times New Roman"/>
        <family val="1"/>
      </rPr>
      <t xml:space="preserve">Queen Elizabeth Hospital (Hasliuk)                                           </t>
    </r>
    <r>
      <rPr>
        <sz val="10"/>
        <rFont val="Noto Sans"/>
        <family val="2"/>
      </rPr>
      <t xml:space="preserve">伊利沙伯醫院協力隊</t>
    </r>
  </si>
  <si>
    <r>
      <rPr>
        <sz val="9"/>
        <color rgb="FFFFFFFF"/>
        <rFont val="Times New Roman"/>
        <family val="1"/>
      </rPr>
      <t xml:space="preserve">21st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一名</t>
    </r>
  </si>
  <si>
    <r>
      <rPr>
        <sz val="10"/>
        <rFont val="Times New Roman"/>
        <family val="1"/>
      </rPr>
      <t xml:space="preserve">Cathay Pacific Airways Dragon Boat Team                                     </t>
    </r>
    <r>
      <rPr>
        <sz val="10"/>
        <rFont val="Noto Sans"/>
        <family val="2"/>
      </rPr>
      <t xml:space="preserve">國泰航空龍舟隊</t>
    </r>
  </si>
  <si>
    <r>
      <rPr>
        <sz val="9"/>
        <color rgb="FFFFFFFF"/>
        <rFont val="Times New Roman"/>
        <family val="1"/>
      </rPr>
      <t xml:space="preserve">15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五名</t>
    </r>
  </si>
  <si>
    <r>
      <rPr>
        <sz val="10"/>
        <rFont val="Times New Roman"/>
        <family val="1"/>
      </rPr>
      <t xml:space="preserve">Lingnan Alumni Dragon Boat Team                                              </t>
    </r>
    <r>
      <rPr>
        <sz val="10"/>
        <rFont val="Noto Sans"/>
        <family val="2"/>
      </rPr>
      <t xml:space="preserve">嶺南大學舊生龍舟隊</t>
    </r>
  </si>
  <si>
    <r>
      <rPr>
        <sz val="9"/>
        <color rgb="FFFFFFFF"/>
        <rFont val="Times New Roman"/>
        <family val="1"/>
      </rPr>
      <t xml:space="preserve">9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九名</t>
    </r>
  </si>
  <si>
    <r>
      <rPr>
        <sz val="10"/>
        <rFont val="Times New Roman"/>
        <family val="1"/>
      </rPr>
      <t xml:space="preserve">Lions Clubs of Kowloon Tong Dragon Boat Team                     </t>
    </r>
    <r>
      <rPr>
        <sz val="10"/>
        <rFont val="Noto Sans"/>
        <family val="2"/>
      </rPr>
      <t xml:space="preserve">九龍塘獅子會龍舟隊</t>
    </r>
  </si>
  <si>
    <r>
      <rPr>
        <sz val="9"/>
        <color rgb="FFFFFFFF"/>
        <rFont val="Times New Roman"/>
        <family val="1"/>
      </rPr>
      <t xml:space="preserve">3rd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名</t>
    </r>
  </si>
  <si>
    <r>
      <rPr>
        <sz val="10"/>
        <rFont val="Times New Roman"/>
        <family val="1"/>
      </rPr>
      <t xml:space="preserve">The Police Dragon Boat Club                                                              </t>
    </r>
    <r>
      <rPr>
        <sz val="10"/>
        <rFont val="Noto Sans"/>
        <family val="2"/>
      </rPr>
      <t xml:space="preserve">香港警察龍舟會</t>
    </r>
  </si>
  <si>
    <r>
      <rPr>
        <sz val="9"/>
        <color rgb="FFFFFFFF"/>
        <rFont val="Times New Roman"/>
        <family val="1"/>
      </rPr>
      <t xml:space="preserve">6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六名</t>
    </r>
  </si>
  <si>
    <r>
      <rPr>
        <sz val="10"/>
        <rFont val="Times New Roman"/>
        <family val="1"/>
      </rPr>
      <t xml:space="preserve">Hong Kong Freedom Dragon                                                            </t>
    </r>
    <r>
      <rPr>
        <sz val="10"/>
        <rFont val="Noto Sans"/>
        <family val="2"/>
      </rPr>
      <t xml:space="preserve">香港自由龍</t>
    </r>
  </si>
  <si>
    <r>
      <rPr>
        <sz val="9"/>
        <color rgb="FFFFFFFF"/>
        <rFont val="Times New Roman"/>
        <family val="1"/>
      </rPr>
      <t xml:space="preserve">12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二名</t>
    </r>
  </si>
  <si>
    <r>
      <rPr>
        <sz val="10"/>
        <rFont val="Times New Roman"/>
        <family val="1"/>
      </rPr>
      <t xml:space="preserve">The HK Institute of Certified Public Accountants (Team B) </t>
    </r>
    <r>
      <rPr>
        <sz val="10"/>
        <rFont val="Noto Sans"/>
        <family val="2"/>
      </rPr>
      <t xml:space="preserve">香港會計師公會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隊</t>
    </r>
  </si>
  <si>
    <r>
      <rPr>
        <sz val="9"/>
        <color rgb="FFFFFFFF"/>
        <rFont val="Times New Roman"/>
        <family val="1"/>
      </rPr>
      <t xml:space="preserve">18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八名</t>
    </r>
  </si>
  <si>
    <r>
      <rPr>
        <sz val="9"/>
        <color rgb="FFFFFFFF"/>
        <rFont val="Times New Roman"/>
        <family val="1"/>
      </rPr>
      <t xml:space="preserve">24th in Mixed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男女子混合國際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四名</t>
    </r>
  </si>
  <si>
    <r>
      <rPr>
        <sz val="12"/>
        <color rgb="FFFFFFFF"/>
        <rFont val="Times New Roman"/>
        <family val="1"/>
      </rPr>
      <t xml:space="preserve">Hong Kong Island Paddle Club                                                      </t>
    </r>
    <r>
      <rPr>
        <sz val="12"/>
        <color rgb="FFFFFFFF"/>
        <rFont val="Noto Sans"/>
        <family val="2"/>
      </rPr>
      <t xml:space="preserve">港島龍槳會</t>
    </r>
  </si>
  <si>
    <r>
      <rPr>
        <sz val="12"/>
        <color rgb="FFFFFFFF"/>
        <rFont val="Times New Roman"/>
        <family val="1"/>
      </rPr>
      <t xml:space="preserve">Hong Kong Amateur Dragon Boat Association                             </t>
    </r>
    <r>
      <rPr>
        <sz val="12"/>
        <color rgb="FFFFFFFF"/>
        <rFont val="Noto Sans"/>
        <family val="2"/>
      </rPr>
      <t xml:space="preserve">香港業餘龍舟總會</t>
    </r>
  </si>
  <si>
    <r>
      <rPr>
        <sz val="12"/>
        <color rgb="FFFFFFFF"/>
        <rFont val="Times New Roman"/>
        <family val="1"/>
      </rPr>
      <t xml:space="preserve">Lions Clubs of Kowloon Tong Dragon Boat Team                     </t>
    </r>
    <r>
      <rPr>
        <sz val="12"/>
        <color rgb="FFFFFFFF"/>
        <rFont val="Noto Sans"/>
        <family val="2"/>
      </rPr>
      <t xml:space="preserve">九龍塘獅子會龍舟隊</t>
    </r>
  </si>
  <si>
    <r>
      <rPr>
        <sz val="12"/>
        <color rgb="FFFFFFFF"/>
        <rFont val="Times New Roman"/>
        <family val="1"/>
      </rPr>
      <t xml:space="preserve">Hong Kong Award of Young People                                               </t>
    </r>
    <r>
      <rPr>
        <sz val="12"/>
        <color rgb="FFFFFFFF"/>
        <rFont val="Noto Sans"/>
        <family val="2"/>
      </rPr>
      <t xml:space="preserve">香港青年獎勵計劃</t>
    </r>
  </si>
  <si>
    <r>
      <rPr>
        <sz val="12"/>
        <color rgb="FFFFFFFF"/>
        <rFont val="Times New Roman"/>
        <family val="1"/>
      </rPr>
      <t xml:space="preserve">Hong Kong Dragon Boat Association                                                         </t>
    </r>
    <r>
      <rPr>
        <sz val="12"/>
        <color rgb="FFFFFFFF"/>
        <rFont val="Noto Sans"/>
        <family val="2"/>
      </rPr>
      <t xml:space="preserve">香港龍舟協會</t>
    </r>
  </si>
  <si>
    <r>
      <rPr>
        <sz val="12"/>
        <color rgb="FFFFFFFF"/>
        <rFont val="Times New Roman"/>
        <family val="1"/>
      </rPr>
      <t xml:space="preserve">The Police Dragon Boat Club                                                              </t>
    </r>
    <r>
      <rPr>
        <sz val="12"/>
        <color rgb="FFFFFFFF"/>
        <rFont val="Noto Sans"/>
        <family val="2"/>
      </rPr>
      <t xml:space="preserve">香港警察龍舟會</t>
    </r>
  </si>
  <si>
    <r>
      <rPr>
        <sz val="12"/>
        <color rgb="FFFFFFFF"/>
        <rFont val="Times New Roman"/>
        <family val="1"/>
      </rPr>
      <t xml:space="preserve">Correctional Services Dept. Sports Association                      </t>
    </r>
    <r>
      <rPr>
        <sz val="12"/>
        <color rgb="FFFFFFFF"/>
        <rFont val="Noto Sans"/>
        <family val="2"/>
      </rPr>
      <t xml:space="preserve">懲教署體育會</t>
    </r>
  </si>
  <si>
    <r>
      <rPr>
        <sz val="12"/>
        <color rgb="FFFFFFFF"/>
        <rFont val="Times New Roman"/>
        <family val="1"/>
      </rPr>
      <t xml:space="preserve">Nam Hoi Traders Association Channleng DB Team            </t>
    </r>
    <r>
      <rPr>
        <sz val="12"/>
        <color rgb="FFFFFFFF"/>
        <rFont val="Noto Sans"/>
        <family val="2"/>
      </rPr>
      <t xml:space="preserve">旅港南海商會戰毅龍</t>
    </r>
  </si>
  <si>
    <r>
      <rPr>
        <sz val="12"/>
        <color rgb="FFFFFFFF"/>
        <rFont val="Times New Roman"/>
        <family val="1"/>
      </rPr>
      <t xml:space="preserve">Cathay Pacific Airways Dragon Boat Team                                     </t>
    </r>
    <r>
      <rPr>
        <sz val="12"/>
        <color rgb="FFFFFFFF"/>
        <rFont val="Noto Sans"/>
        <family val="2"/>
      </rPr>
      <t xml:space="preserve">國泰航空龍舟隊</t>
    </r>
  </si>
  <si>
    <r>
      <rPr>
        <sz val="12"/>
        <color rgb="FFFFFFFF"/>
        <rFont val="Times New Roman"/>
        <family val="1"/>
      </rPr>
      <t xml:space="preserve">Hong Kong Dragon Airlines                                                                  </t>
    </r>
    <r>
      <rPr>
        <sz val="12"/>
        <color rgb="FFFFFFFF"/>
        <rFont val="Noto Sans"/>
        <family val="2"/>
      </rPr>
      <t xml:space="preserve">港龍航空有限公司</t>
    </r>
  </si>
  <si>
    <r>
      <rPr>
        <sz val="12"/>
        <color rgb="FFFFFFFF"/>
        <rFont val="Times New Roman"/>
        <family val="1"/>
      </rPr>
      <t xml:space="preserve">MTR Corporation Ltd.                                                                                           </t>
    </r>
    <r>
      <rPr>
        <sz val="12"/>
        <color rgb="FFFFFFFF"/>
        <rFont val="Noto Sans"/>
        <family val="2"/>
      </rPr>
      <t xml:space="preserve">地鐵有限公司</t>
    </r>
  </si>
  <si>
    <r>
      <rPr>
        <sz val="12"/>
        <color rgb="FFFFFFFF"/>
        <rFont val="Times New Roman"/>
        <family val="1"/>
      </rPr>
      <t xml:space="preserve">Hong Kong Freedom Dragon                                                            </t>
    </r>
    <r>
      <rPr>
        <sz val="12"/>
        <color rgb="FFFFFFFF"/>
        <rFont val="Noto Sans"/>
        <family val="2"/>
      </rPr>
      <t xml:space="preserve">香港自由龍</t>
    </r>
  </si>
  <si>
    <r>
      <rPr>
        <sz val="12"/>
        <color rgb="FFFFFFFF"/>
        <rFont val="Times New Roman"/>
        <family val="1"/>
      </rPr>
      <t xml:space="preserve">KMB Mixed Team                                                                              </t>
    </r>
    <r>
      <rPr>
        <sz val="12"/>
        <color rgb="FFFFFFFF"/>
        <rFont val="Noto Sans"/>
        <family val="2"/>
      </rPr>
      <t xml:space="preserve">九巴混合隊</t>
    </r>
  </si>
  <si>
    <r>
      <rPr>
        <sz val="12"/>
        <color rgb="FFFFFFFF"/>
        <rFont val="Times New Roman"/>
        <family val="1"/>
      </rPr>
      <t xml:space="preserve">Civil Aid Service Social Club DB Team                                            </t>
    </r>
    <r>
      <rPr>
        <sz val="12"/>
        <color rgb="FFFFFFFF"/>
        <rFont val="Noto Sans"/>
        <family val="2"/>
      </rPr>
      <t xml:space="preserve">民安隊聯誼會龍舟隊</t>
    </r>
  </si>
  <si>
    <r>
      <rPr>
        <sz val="12"/>
        <color rgb="FFFFFFFF"/>
        <rFont val="Times New Roman"/>
        <family val="1"/>
      </rPr>
      <t xml:space="preserve">The Hong Kong Polytechnic University Staff Club                     </t>
    </r>
    <r>
      <rPr>
        <sz val="12"/>
        <color rgb="FFFFFFFF"/>
        <rFont val="Noto Sans"/>
        <family val="2"/>
      </rPr>
      <t xml:space="preserve">香港理工大學職員會所</t>
    </r>
  </si>
  <si>
    <r>
      <rPr>
        <sz val="12"/>
        <color rgb="FFFFFFFF"/>
        <rFont val="Times New Roman"/>
        <family val="1"/>
      </rPr>
      <t xml:space="preserve">CLP Mixed Team                                                                                   </t>
    </r>
    <r>
      <rPr>
        <sz val="12"/>
        <color rgb="FFFFFFFF"/>
        <rFont val="Noto Sans"/>
        <family val="2"/>
      </rPr>
      <t xml:space="preserve">中電混合隊</t>
    </r>
  </si>
  <si>
    <r>
      <rPr>
        <sz val="12"/>
        <color rgb="FFFFFFFF"/>
        <rFont val="Times New Roman"/>
        <family val="1"/>
      </rPr>
      <t xml:space="preserve">The HK Institute of Certified Public Accountants (Team B) </t>
    </r>
    <r>
      <rPr>
        <sz val="12"/>
        <color rgb="FFFFFFFF"/>
        <rFont val="Noto Sans"/>
        <family val="2"/>
      </rPr>
      <t xml:space="preserve">香港會計師公會</t>
    </r>
    <r>
      <rPr>
        <sz val="12"/>
        <color rgb="FFFFFFFF"/>
        <rFont val="Times New Roman"/>
        <family val="1"/>
      </rPr>
      <t xml:space="preserve">B</t>
    </r>
    <r>
      <rPr>
        <sz val="12"/>
        <color rgb="FFFFFFFF"/>
        <rFont val="Noto Sans"/>
        <family val="2"/>
      </rPr>
      <t xml:space="preserve">隊</t>
    </r>
  </si>
  <si>
    <r>
      <rPr>
        <sz val="12"/>
        <color rgb="FFFFFFFF"/>
        <rFont val="Times New Roman"/>
        <family val="1"/>
      </rPr>
      <t xml:space="preserve">Hong Kong Japanese Club                                                                  </t>
    </r>
    <r>
      <rPr>
        <sz val="12"/>
        <color rgb="FFFFFFFF"/>
        <rFont val="Noto Sans"/>
        <family val="2"/>
      </rPr>
      <t xml:space="preserve">香港日本人俱樂部</t>
    </r>
  </si>
  <si>
    <r>
      <rPr>
        <sz val="12"/>
        <color rgb="FFFFFFFF"/>
        <rFont val="Times New Roman"/>
        <family val="1"/>
      </rPr>
      <t xml:space="preserve">Standard Chartered Bank Dragon Boat Team                                  </t>
    </r>
    <r>
      <rPr>
        <sz val="12"/>
        <color rgb="FFFFFFFF"/>
        <rFont val="Noto Sans"/>
        <family val="2"/>
      </rPr>
      <t xml:space="preserve">渣打銀行龍舟隊</t>
    </r>
  </si>
  <si>
    <r>
      <rPr>
        <sz val="12"/>
        <color rgb="FFFFFFFF"/>
        <rFont val="Times New Roman"/>
        <family val="1"/>
      </rPr>
      <t xml:space="preserve">Queen Elizabeth Hospital (Hasliuk)                                           </t>
    </r>
    <r>
      <rPr>
        <sz val="12"/>
        <color rgb="FFFFFFFF"/>
        <rFont val="Noto Sans"/>
        <family val="2"/>
      </rPr>
      <t xml:space="preserve">伊利沙伯醫院協力隊</t>
    </r>
  </si>
  <si>
    <r>
      <rPr>
        <sz val="9"/>
        <rFont val="Times New Roman"/>
        <family val="1"/>
      </rPr>
      <t xml:space="preserve">Ming Kee Yacht                                                                                                   </t>
    </r>
    <r>
      <rPr>
        <sz val="9"/>
        <rFont val="Noto Sans"/>
        <family val="2"/>
      </rPr>
      <t xml:space="preserve">明記遊艇</t>
    </r>
  </si>
  <si>
    <t xml:space="preserve">67th in Open International Qualifying Round        </t>
  </si>
  <si>
    <t xml:space="preserve">Open International        Bowl Championship</t>
  </si>
  <si>
    <r>
      <rPr>
        <sz val="9"/>
        <rFont val="Times New Roman"/>
        <family val="1"/>
      </rPr>
      <t xml:space="preserve">Mui Wo Rural Committee                                                                              </t>
    </r>
    <r>
      <rPr>
        <sz val="9"/>
        <rFont val="Noto Sans"/>
        <family val="2"/>
      </rPr>
      <t xml:space="preserve">梅窩鄉事委員會</t>
    </r>
  </si>
  <si>
    <t xml:space="preserve">61st in Open International Qualifying Round         </t>
  </si>
  <si>
    <t xml:space="preserve">國際公開錦標賽碗賽</t>
  </si>
  <si>
    <r>
      <rPr>
        <sz val="9"/>
        <rFont val="Times New Roman"/>
        <family val="1"/>
      </rPr>
      <t xml:space="preserve">The Hong Kong Institute of Architects
</t>
    </r>
    <r>
      <rPr>
        <sz val="9"/>
        <rFont val="Noto Sans"/>
        <family val="2"/>
      </rPr>
      <t xml:space="preserve">香港建築師學會</t>
    </r>
  </si>
  <si>
    <t xml:space="preserve">55th in Open International Qualifying Round                                                         </t>
  </si>
  <si>
    <r>
      <rPr>
        <sz val="9"/>
        <rFont val="Times New Roman"/>
        <family val="1"/>
      </rPr>
      <t xml:space="preserve">Tai O Happy Dragon Boat                                                                   </t>
    </r>
    <r>
      <rPr>
        <sz val="9"/>
        <rFont val="Noto Sans"/>
        <family val="2"/>
      </rPr>
      <t xml:space="preserve">大澳快樂龍舟隊</t>
    </r>
  </si>
  <si>
    <t xml:space="preserve">49th in Open International Qualifying Round                                                                 </t>
  </si>
  <si>
    <r>
      <rPr>
        <sz val="9"/>
        <rFont val="Times New Roman"/>
        <family val="1"/>
      </rPr>
      <t xml:space="preserve">Correctional Services Dept. Sports Association
</t>
    </r>
    <r>
      <rPr>
        <sz val="9"/>
        <rFont val="Noto Sans"/>
        <family val="2"/>
      </rPr>
      <t xml:space="preserve">懲教署體育會</t>
    </r>
  </si>
  <si>
    <t xml:space="preserve">52nd in Open International Qualifying Round     </t>
  </si>
  <si>
    <r>
      <rPr>
        <sz val="9"/>
        <rFont val="Times New Roman"/>
        <family val="1"/>
      </rPr>
      <t xml:space="preserve">MTR Corporation Ltd.                                                                                                </t>
    </r>
    <r>
      <rPr>
        <sz val="9"/>
        <rFont val="Noto Sans"/>
        <family val="2"/>
      </rPr>
      <t xml:space="preserve">地鐵有限公司</t>
    </r>
  </si>
  <si>
    <t xml:space="preserve">58th in Open International Qualifying Round                      </t>
  </si>
  <si>
    <r>
      <rPr>
        <sz val="9"/>
        <rFont val="Times New Roman"/>
        <family val="1"/>
      </rPr>
      <t xml:space="preserve">Towngas Dragon Boat Team                                                                                  </t>
    </r>
    <r>
      <rPr>
        <sz val="9"/>
        <rFont val="Noto Sans"/>
        <family val="2"/>
      </rPr>
      <t xml:space="preserve">香港中華煤氣龍舟隊</t>
    </r>
  </si>
  <si>
    <t xml:space="preserve">64th in Open International Qualifying Round       </t>
  </si>
  <si>
    <r>
      <rPr>
        <sz val="9"/>
        <rFont val="Times New Roman"/>
        <family val="1"/>
      </rPr>
      <t xml:space="preserve">Navigator Sports Club                                                                                     </t>
    </r>
    <r>
      <rPr>
        <sz val="9"/>
        <rFont val="Noto Sans"/>
        <family val="2"/>
      </rPr>
      <t xml:space="preserve">領航者體育會</t>
    </r>
  </si>
  <si>
    <t xml:space="preserve">70th in Open International Qualifying Round           </t>
  </si>
  <si>
    <r>
      <rPr>
        <sz val="9"/>
        <rFont val="Times New Roman"/>
        <family val="1"/>
      </rPr>
      <t xml:space="preserve">Tai O Hing Yee Dragon Boat                                                              </t>
    </r>
    <r>
      <rPr>
        <sz val="9"/>
        <rFont val="Noto Sans"/>
        <family val="2"/>
      </rPr>
      <t xml:space="preserve">大澳兄誼龍</t>
    </r>
  </si>
  <si>
    <t xml:space="preserve">68th in Open International Qualifying Round            </t>
  </si>
  <si>
    <r>
      <rPr>
        <sz val="9"/>
        <rFont val="Times New Roman"/>
        <family val="1"/>
      </rPr>
      <t xml:space="preserve">The Hong Kong Medical Association DB Team
</t>
    </r>
    <r>
      <rPr>
        <sz val="9"/>
        <rFont val="Noto Sans"/>
        <family val="2"/>
      </rPr>
      <t xml:space="preserve">香港醫學會龍舟隊</t>
    </r>
  </si>
  <si>
    <t xml:space="preserve">62nd in Open International Qualifying Round      </t>
  </si>
  <si>
    <r>
      <rPr>
        <sz val="9"/>
        <rFont val="Times New Roman"/>
        <family val="1"/>
      </rPr>
      <t xml:space="preserve">Lingnan University Dragon Boat Team                                                         </t>
    </r>
    <r>
      <rPr>
        <sz val="9"/>
        <rFont val="Noto Sans"/>
        <family val="2"/>
      </rPr>
      <t xml:space="preserve">嶺南大學龍舟隊</t>
    </r>
  </si>
  <si>
    <t xml:space="preserve">56th in Open International Qualifying Round                     </t>
  </si>
  <si>
    <r>
      <rPr>
        <sz val="9"/>
        <rFont val="Times New Roman"/>
        <family val="1"/>
      </rPr>
      <t xml:space="preserve">The Liechterstein Princely Navy                                                                </t>
    </r>
    <r>
      <rPr>
        <sz val="9"/>
        <rFont val="Noto Sans"/>
        <family val="2"/>
      </rPr>
      <t xml:space="preserve">列支敦士登皇家海軍</t>
    </r>
  </si>
  <si>
    <t xml:space="preserve">50th in Open International Qualifying Round                                                        </t>
  </si>
  <si>
    <r>
      <rPr>
        <sz val="9"/>
        <rFont val="Times New Roman"/>
        <family val="1"/>
      </rPr>
      <t xml:space="preserve">CLP Northern Dragon                                                                             </t>
    </r>
    <r>
      <rPr>
        <sz val="9"/>
        <rFont val="Noto Sans"/>
        <family val="2"/>
      </rPr>
      <t xml:space="preserve">中電北龍隊</t>
    </r>
  </si>
  <si>
    <t xml:space="preserve">53rd in Open International Qualifying Round                 </t>
  </si>
  <si>
    <r>
      <rPr>
        <sz val="9"/>
        <rFont val="Times New Roman"/>
        <family val="1"/>
      </rPr>
      <t xml:space="preserve">HSBC                                                                                                                 </t>
    </r>
    <r>
      <rPr>
        <sz val="9"/>
        <rFont val="Noto Sans"/>
        <family val="2"/>
      </rPr>
      <t xml:space="preserve">匯豐</t>
    </r>
  </si>
  <si>
    <t xml:space="preserve">59th in Open International Qualifying Round      </t>
  </si>
  <si>
    <r>
      <rPr>
        <sz val="9"/>
        <rFont val="Times New Roman"/>
        <family val="1"/>
      </rPr>
      <t xml:space="preserve">CLP Castle Peak Power Station                                                                         </t>
    </r>
    <r>
      <rPr>
        <sz val="9"/>
        <rFont val="Noto Sans"/>
        <family val="2"/>
      </rPr>
      <t xml:space="preserve">中電青山發電站</t>
    </r>
  </si>
  <si>
    <t xml:space="preserve">65th in Open International Qualifying Round            </t>
  </si>
  <si>
    <r>
      <rPr>
        <sz val="9"/>
        <rFont val="Times New Roman"/>
        <family val="1"/>
      </rPr>
      <t xml:space="preserve">Cheung Chau Tai O Shrimp Boat Sports Asso.                              </t>
    </r>
    <r>
      <rPr>
        <sz val="9"/>
        <rFont val="Noto Sans"/>
        <family val="2"/>
      </rPr>
      <t xml:space="preserve">長洲大澳虾艇體育會</t>
    </r>
  </si>
  <si>
    <t xml:space="preserve">71st in Open International Qualifying Round                         </t>
  </si>
  <si>
    <r>
      <rPr>
        <sz val="9"/>
        <rFont val="Times New Roman"/>
        <family val="1"/>
      </rPr>
      <t xml:space="preserve">Japan Nagasaki City Peiron Association                                                           </t>
    </r>
    <r>
      <rPr>
        <sz val="9"/>
        <rFont val="Noto Sans"/>
        <family val="2"/>
      </rPr>
      <t xml:space="preserve">日本長崎市白龍協會</t>
    </r>
  </si>
  <si>
    <t xml:space="preserve">69th in Open International Qualifying Round             </t>
  </si>
  <si>
    <r>
      <rPr>
        <sz val="9"/>
        <rFont val="Times New Roman"/>
        <family val="1"/>
      </rPr>
      <t xml:space="preserve">Cheung Chau Wing Ho Dragon Boat Club                                  </t>
    </r>
    <r>
      <rPr>
        <sz val="9"/>
        <rFont val="Noto Sans"/>
        <family val="2"/>
      </rPr>
      <t xml:space="preserve">長洲永好龍舟會</t>
    </r>
  </si>
  <si>
    <t xml:space="preserve">63rd in Open International Qualifying Round             </t>
  </si>
  <si>
    <r>
      <rPr>
        <sz val="9"/>
        <rFont val="Times New Roman"/>
        <family val="1"/>
      </rPr>
      <t xml:space="preserve">CUHKMAA 
</t>
    </r>
    <r>
      <rPr>
        <sz val="9"/>
        <rFont val="Noto Sans"/>
        <family val="2"/>
      </rPr>
      <t xml:space="preserve">中文大學醫學院舊生會</t>
    </r>
  </si>
  <si>
    <t xml:space="preserve">57th in Open International Qualifying Round                     </t>
  </si>
  <si>
    <r>
      <rPr>
        <sz val="9"/>
        <rFont val="Times New Roman"/>
        <family val="1"/>
      </rPr>
      <t xml:space="preserve">Hong Kong Japanese Club                                                                       </t>
    </r>
    <r>
      <rPr>
        <sz val="9"/>
        <rFont val="Noto Sans"/>
        <family val="2"/>
      </rPr>
      <t xml:space="preserve">香港日本人俱樂部</t>
    </r>
  </si>
  <si>
    <t xml:space="preserve">51st  in Open International Qualifying Round                 </t>
  </si>
  <si>
    <r>
      <rPr>
        <sz val="9"/>
        <rFont val="Times New Roman"/>
        <family val="1"/>
      </rPr>
      <t xml:space="preserve">The Hong Kong Institute of Planners
</t>
    </r>
    <r>
      <rPr>
        <sz val="9"/>
        <rFont val="Noto Sans"/>
        <family val="2"/>
      </rPr>
      <t xml:space="preserve">香港規劃師學會</t>
    </r>
  </si>
  <si>
    <t xml:space="preserve">54th in Open International Qualifying Round                                     </t>
  </si>
  <si>
    <r>
      <rPr>
        <sz val="9"/>
        <rFont val="Times New Roman"/>
        <family val="1"/>
      </rPr>
      <t xml:space="preserve">Civil Aid Service Social Club Dragon Boat Team
</t>
    </r>
    <r>
      <rPr>
        <sz val="9"/>
        <rFont val="Noto Sans"/>
        <family val="2"/>
      </rPr>
      <t xml:space="preserve">民安隊聯誼會龍舟隊</t>
    </r>
  </si>
  <si>
    <t xml:space="preserve">60th in Open International Qualifying Round    </t>
  </si>
  <si>
    <r>
      <rPr>
        <sz val="9"/>
        <rFont val="Times New Roman"/>
        <family val="1"/>
      </rPr>
      <t xml:space="preserve">Friends of Winner                                                                                           </t>
    </r>
    <r>
      <rPr>
        <sz val="9"/>
        <rFont val="Noto Sans"/>
        <family val="2"/>
      </rPr>
      <t xml:space="preserve">勝利之友</t>
    </r>
  </si>
  <si>
    <t xml:space="preserve">66th in Open International Qualifying Round                  </t>
  </si>
  <si>
    <r>
      <rPr>
        <sz val="9"/>
        <rFont val="Times New Roman"/>
        <family val="1"/>
      </rPr>
      <t xml:space="preserve">BOC (H.K.)                                                                                                            </t>
    </r>
    <r>
      <rPr>
        <sz val="9"/>
        <rFont val="Noto Sans"/>
        <family val="2"/>
      </rPr>
      <t xml:space="preserve">中銀香港</t>
    </r>
  </si>
  <si>
    <t xml:space="preserve">72nd in Open International Qualifying Round         </t>
  </si>
  <si>
    <r>
      <rPr>
        <sz val="9"/>
        <rFont val="Times New Roman"/>
        <family val="1"/>
      </rPr>
      <t xml:space="preserve">The HK Institute of Certified Public Accountants
</t>
    </r>
    <r>
      <rPr>
        <sz val="9"/>
        <rFont val="Noto Sans"/>
        <family val="2"/>
      </rPr>
      <t xml:space="preserve">香港會計師公會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隊</t>
    </r>
  </si>
  <si>
    <r>
      <rPr>
        <sz val="9"/>
        <rFont val="Times New Roman"/>
        <family val="1"/>
      </rPr>
      <t xml:space="preserve">HKUST Team                                                                                                   </t>
    </r>
    <r>
      <rPr>
        <sz val="9"/>
        <rFont val="Noto Sans"/>
        <family val="2"/>
      </rPr>
      <t xml:space="preserve">科大龍</t>
    </r>
  </si>
  <si>
    <r>
      <rPr>
        <sz val="9"/>
        <color rgb="FFFFFFFF"/>
        <rFont val="Times New Roman"/>
        <family val="1"/>
      </rPr>
      <t xml:space="preserve">43rd in Open International Qualifying Round 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十三名</t>
    </r>
  </si>
  <si>
    <t xml:space="preserve">Open International        Plate Championship</t>
  </si>
  <si>
    <r>
      <rPr>
        <sz val="9"/>
        <rFont val="Times New Roman"/>
        <family val="1"/>
      </rPr>
      <t xml:space="preserve">CLP Western Dragon                                                                                    </t>
    </r>
    <r>
      <rPr>
        <sz val="9"/>
        <rFont val="Noto Sans"/>
        <family val="2"/>
      </rPr>
      <t xml:space="preserve">中電西龍隊</t>
    </r>
  </si>
  <si>
    <r>
      <rPr>
        <sz val="9"/>
        <color rgb="FFFFFFFF"/>
        <rFont val="Times New Roman"/>
        <family val="1"/>
      </rPr>
      <t xml:space="preserve">37th in Open International Qualifying Round                  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七名</t>
    </r>
  </si>
  <si>
    <t xml:space="preserve">國際公開錦標賽碟賽</t>
  </si>
  <si>
    <r>
      <rPr>
        <sz val="9"/>
        <rFont val="Times New Roman"/>
        <family val="1"/>
      </rPr>
      <t xml:space="preserve">Drago Pilipinas-Metrobank Dragon Boat Rowing Team                                        </t>
    </r>
    <r>
      <rPr>
        <sz val="9"/>
        <rFont val="Noto Sans"/>
        <family val="2"/>
      </rPr>
      <t xml:space="preserve">菲律賓龍舟隊</t>
    </r>
  </si>
  <si>
    <r>
      <rPr>
        <sz val="9"/>
        <color rgb="FFFFFFFF"/>
        <rFont val="Times New Roman"/>
        <family val="1"/>
      </rPr>
      <t xml:space="preserve">31st in Open International Qualifying Round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一名</t>
    </r>
  </si>
  <si>
    <r>
      <rPr>
        <sz val="9"/>
        <rFont val="Times New Roman"/>
        <family val="1"/>
      </rPr>
      <t xml:space="preserve">Lions Clubs of Kowloon Tong Dragon Boat Team                               </t>
    </r>
    <r>
      <rPr>
        <sz val="9"/>
        <rFont val="Noto Sans"/>
        <family val="2"/>
      </rPr>
      <t xml:space="preserve">九龍塘獅子會龍舟隊</t>
    </r>
  </si>
  <si>
    <r>
      <rPr>
        <sz val="9"/>
        <color rgb="FFFFFFFF"/>
        <rFont val="Times New Roman"/>
        <family val="1"/>
      </rPr>
      <t xml:space="preserve">25th in Open International Qualifying Round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五名</t>
    </r>
  </si>
  <si>
    <r>
      <rPr>
        <sz val="9"/>
        <rFont val="Times New Roman"/>
        <family val="1"/>
      </rPr>
      <t xml:space="preserve">Kwai Chung Fisherman Gather Association                                         </t>
    </r>
    <r>
      <rPr>
        <sz val="9"/>
        <rFont val="Noto Sans"/>
        <family val="2"/>
      </rPr>
      <t xml:space="preserve">葵涌漁民促進龍</t>
    </r>
  </si>
  <si>
    <r>
      <rPr>
        <sz val="9"/>
        <color rgb="FFFFFFFF"/>
        <rFont val="Times New Roman"/>
        <family val="1"/>
      </rPr>
      <t xml:space="preserve">28th in Open International Qualifying Round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八名</t>
    </r>
  </si>
  <si>
    <r>
      <rPr>
        <sz val="9"/>
        <rFont val="Times New Roman"/>
        <family val="1"/>
      </rPr>
      <t xml:space="preserve">The Hong Kong Institute of Marketing
</t>
    </r>
    <r>
      <rPr>
        <sz val="9"/>
        <rFont val="Noto Sans"/>
        <family val="2"/>
      </rPr>
      <t xml:space="preserve">香港市務學會</t>
    </r>
  </si>
  <si>
    <r>
      <rPr>
        <sz val="9"/>
        <color rgb="FFFFFFFF"/>
        <rFont val="Times New Roman"/>
        <family val="1"/>
      </rPr>
      <t xml:space="preserve">34th in Open International Qualifying Round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四名</t>
    </r>
  </si>
  <si>
    <r>
      <rPr>
        <sz val="9"/>
        <rFont val="Times New Roman"/>
        <family val="1"/>
      </rPr>
      <t xml:space="preserve">Tong Fuk Sport Club                                                                                          </t>
    </r>
    <r>
      <rPr>
        <sz val="9"/>
        <rFont val="Noto Sans"/>
        <family val="2"/>
      </rPr>
      <t xml:space="preserve">塘福體育會</t>
    </r>
  </si>
  <si>
    <r>
      <rPr>
        <sz val="9"/>
        <color rgb="FFFFFFFF"/>
        <rFont val="Times New Roman"/>
        <family val="1"/>
      </rPr>
      <t xml:space="preserve">40th in Open International Qualifying Round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十名</t>
    </r>
  </si>
  <si>
    <r>
      <rPr>
        <sz val="9"/>
        <rFont val="Times New Roman"/>
        <family val="1"/>
      </rPr>
      <t xml:space="preserve">Lions Clubs Int'l District 303 DB Team                                                   </t>
    </r>
    <r>
      <rPr>
        <sz val="9"/>
        <rFont val="Noto Sans"/>
        <family val="2"/>
      </rPr>
      <t xml:space="preserve">國際獅子總會港澳</t>
    </r>
    <r>
      <rPr>
        <sz val="9"/>
        <rFont val="Times New Roman"/>
        <family val="1"/>
      </rPr>
      <t xml:space="preserve">303</t>
    </r>
    <r>
      <rPr>
        <sz val="9"/>
        <rFont val="Noto Sans"/>
        <family val="2"/>
      </rPr>
      <t xml:space="preserve">區龍舟隊</t>
    </r>
  </si>
  <si>
    <r>
      <rPr>
        <sz val="9"/>
        <color rgb="FFFFFFFF"/>
        <rFont val="Times New Roman"/>
        <family val="1"/>
      </rPr>
      <t xml:space="preserve">46th in Open International Qualifying Round                        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十六名</t>
    </r>
  </si>
  <si>
    <r>
      <rPr>
        <sz val="9"/>
        <rFont val="Times New Roman"/>
        <family val="1"/>
      </rPr>
      <t xml:space="preserve">OUHK Dragon Boat Club                                                                                 </t>
    </r>
    <r>
      <rPr>
        <sz val="9"/>
        <rFont val="Noto Sans"/>
        <family val="2"/>
      </rPr>
      <t xml:space="preserve">公開大學龍舟隊</t>
    </r>
  </si>
  <si>
    <r>
      <rPr>
        <sz val="9"/>
        <color rgb="FFFFFFFF"/>
        <rFont val="Times New Roman"/>
        <family val="1"/>
      </rPr>
      <t xml:space="preserve">44th in Open International Qualifying Round             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十四名</t>
    </r>
  </si>
  <si>
    <r>
      <rPr>
        <sz val="9"/>
        <rFont val="Times New Roman"/>
        <family val="1"/>
      </rPr>
      <t xml:space="preserve">Immigration Department Staff Club
</t>
    </r>
    <r>
      <rPr>
        <sz val="9"/>
        <rFont val="Noto Sans"/>
        <family val="2"/>
      </rPr>
      <t xml:space="preserve">入境事務處職員同樂會</t>
    </r>
  </si>
  <si>
    <r>
      <rPr>
        <sz val="9"/>
        <color rgb="FFFFFFFF"/>
        <rFont val="Times New Roman"/>
        <family val="1"/>
      </rPr>
      <t xml:space="preserve">38th in Open International Qualifying Round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八名</t>
    </r>
  </si>
  <si>
    <r>
      <rPr>
        <sz val="9"/>
        <rFont val="Times New Roman"/>
        <family val="1"/>
      </rPr>
      <t xml:space="preserve">The Sha Tau Kok Friendship Dragon Boat Asso.                               </t>
    </r>
    <r>
      <rPr>
        <sz val="9"/>
        <rFont val="Noto Sans"/>
        <family val="2"/>
      </rPr>
      <t xml:space="preserve">沙頭角友誼龍舟會</t>
    </r>
  </si>
  <si>
    <r>
      <rPr>
        <sz val="9"/>
        <color rgb="FFFFFFFF"/>
        <rFont val="Times New Roman"/>
        <family val="1"/>
      </rPr>
      <t xml:space="preserve">32nd in Open International Qualifying Round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二名</t>
    </r>
  </si>
  <si>
    <r>
      <rPr>
        <sz val="9"/>
        <rFont val="Times New Roman"/>
        <family val="1"/>
      </rPr>
      <t xml:space="preserve">Chai Wan Fishermen's Recreation Club                                      </t>
    </r>
    <r>
      <rPr>
        <sz val="9"/>
        <rFont val="Noto Sans"/>
        <family val="2"/>
      </rPr>
      <t xml:space="preserve">柴灣漁民娛樂會</t>
    </r>
  </si>
  <si>
    <r>
      <rPr>
        <sz val="9"/>
        <color rgb="FFFFFFFF"/>
        <rFont val="Times New Roman"/>
        <family val="1"/>
      </rPr>
      <t xml:space="preserve">26th in Open International Qualifying Round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六名</t>
    </r>
  </si>
  <si>
    <r>
      <rPr>
        <sz val="9"/>
        <rFont val="Times New Roman"/>
        <family val="1"/>
      </rPr>
      <t xml:space="preserve">Fire Well Hot Pot                                                                                                  </t>
    </r>
    <r>
      <rPr>
        <sz val="9"/>
        <rFont val="Noto Sans"/>
        <family val="2"/>
      </rPr>
      <t xml:space="preserve">火井火鍋</t>
    </r>
  </si>
  <si>
    <r>
      <rPr>
        <sz val="9"/>
        <color rgb="FFFFFFFF"/>
        <rFont val="Times New Roman"/>
        <family val="1"/>
      </rPr>
      <t xml:space="preserve">29th in Open International Qualifying Round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九名</t>
    </r>
  </si>
  <si>
    <r>
      <rPr>
        <sz val="9"/>
        <rFont val="Times New Roman"/>
        <family val="1"/>
      </rPr>
      <t xml:space="preserve">Tai Po A                                                                                                             </t>
    </r>
    <r>
      <rPr>
        <sz val="9"/>
        <rFont val="Noto Sans"/>
        <family val="2"/>
      </rPr>
      <t xml:space="preserve">大埔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隊</t>
    </r>
  </si>
  <si>
    <r>
      <rPr>
        <sz val="9"/>
        <color rgb="FFFFFFFF"/>
        <rFont val="Times New Roman"/>
        <family val="1"/>
      </rPr>
      <t xml:space="preserve">35th in Open International Qualifying Round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五名</t>
    </r>
  </si>
  <si>
    <r>
      <rPr>
        <sz val="9"/>
        <rFont val="Times New Roman"/>
        <family val="1"/>
      </rPr>
      <t xml:space="preserve">Tai Po B                                                                                                     </t>
    </r>
    <r>
      <rPr>
        <sz val="9"/>
        <rFont val="Noto Sans"/>
        <family val="2"/>
      </rPr>
      <t xml:space="preserve">大埔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隊</t>
    </r>
  </si>
  <si>
    <r>
      <rPr>
        <sz val="9"/>
        <color rgb="FFFFFFFF"/>
        <rFont val="Times New Roman"/>
        <family val="1"/>
      </rPr>
      <t xml:space="preserve">41st in Open International Qualifying Round  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十一名</t>
    </r>
  </si>
  <si>
    <r>
      <rPr>
        <sz val="9"/>
        <rFont val="Times New Roman"/>
        <family val="1"/>
      </rPr>
      <t xml:space="preserve">Customs &amp; Excise Department Dragon Boat Team
</t>
    </r>
    <r>
      <rPr>
        <sz val="9"/>
        <rFont val="Noto Sans"/>
        <family val="2"/>
      </rPr>
      <t xml:space="preserve">香港海關龍舟隊</t>
    </r>
  </si>
  <si>
    <r>
      <rPr>
        <sz val="9"/>
        <color rgb="FFFFFFFF"/>
        <rFont val="Times New Roman"/>
        <family val="1"/>
      </rPr>
      <t xml:space="preserve">47th in Open International Qualifying Round 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十七名</t>
    </r>
  </si>
  <si>
    <r>
      <rPr>
        <sz val="9"/>
        <rFont val="Times New Roman"/>
        <family val="1"/>
      </rPr>
      <t xml:space="preserve">Luen Wan (Cable) Engineering Co. Ltd.                                                </t>
    </r>
    <r>
      <rPr>
        <sz val="9"/>
        <rFont val="Noto Sans"/>
        <family val="2"/>
      </rPr>
      <t xml:space="preserve">聯運放線工程有限公司</t>
    </r>
  </si>
  <si>
    <r>
      <rPr>
        <sz val="9"/>
        <color rgb="FFFFFFFF"/>
        <rFont val="Times New Roman"/>
        <family val="1"/>
      </rPr>
      <t xml:space="preserve">45th in Open International Qualifying Round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十五名</t>
    </r>
  </si>
  <si>
    <r>
      <rPr>
        <sz val="9"/>
        <rFont val="Times New Roman"/>
        <family val="1"/>
      </rPr>
      <t xml:space="preserve">Tianjian Industrial University                                                               </t>
    </r>
    <r>
      <rPr>
        <sz val="9"/>
        <rFont val="Noto Sans"/>
        <family val="2"/>
      </rPr>
      <t xml:space="preserve">天津工業大學</t>
    </r>
  </si>
  <si>
    <r>
      <rPr>
        <sz val="9"/>
        <color rgb="FFFFFFFF"/>
        <rFont val="Times New Roman"/>
        <family val="1"/>
      </rPr>
      <t xml:space="preserve">39th in Open International Qualifying Round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九名</t>
    </r>
  </si>
  <si>
    <r>
      <rPr>
        <sz val="9"/>
        <rFont val="Times New Roman"/>
        <family val="1"/>
      </rPr>
      <t xml:space="preserve">Stanley Dragon                                                                                               </t>
    </r>
    <r>
      <rPr>
        <sz val="9"/>
        <rFont val="Noto Sans"/>
        <family val="2"/>
      </rPr>
      <t xml:space="preserve">赤龍</t>
    </r>
  </si>
  <si>
    <r>
      <rPr>
        <sz val="9"/>
        <color rgb="FFFFFFFF"/>
        <rFont val="Times New Roman"/>
        <family val="1"/>
      </rPr>
      <t xml:space="preserve">33rd in Open International Qualifying Round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三名</t>
    </r>
  </si>
  <si>
    <r>
      <rPr>
        <sz val="9"/>
        <rFont val="Times New Roman"/>
        <family val="1"/>
      </rPr>
      <t xml:space="preserve">IVE Haking Wong Dragon Boat Team                                                       </t>
    </r>
    <r>
      <rPr>
        <sz val="9"/>
        <rFont val="Noto Sans"/>
        <family val="2"/>
      </rPr>
      <t xml:space="preserve">專教院黃克競龍舟隊</t>
    </r>
  </si>
  <si>
    <r>
      <rPr>
        <sz val="9"/>
        <color rgb="FFFFFFFF"/>
        <rFont val="Times New Roman"/>
        <family val="1"/>
      </rPr>
      <t xml:space="preserve">27th in Open International Qualifying Round   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七名</t>
    </r>
  </si>
  <si>
    <r>
      <rPr>
        <sz val="9"/>
        <rFont val="Times New Roman"/>
        <family val="1"/>
      </rPr>
      <t xml:space="preserve">AIA Southside Massive                                                                          AIA</t>
    </r>
    <r>
      <rPr>
        <sz val="9"/>
        <rFont val="Noto Sans"/>
        <family val="2"/>
      </rPr>
      <t xml:space="preserve">南區</t>
    </r>
  </si>
  <si>
    <r>
      <rPr>
        <sz val="9"/>
        <color rgb="FFFFFFFF"/>
        <rFont val="Times New Roman"/>
        <family val="1"/>
      </rPr>
      <t xml:space="preserve">30th in Open International Qualifying Round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名</t>
    </r>
  </si>
  <si>
    <r>
      <rPr>
        <sz val="9"/>
        <rFont val="Times New Roman"/>
        <family val="1"/>
      </rPr>
      <t xml:space="preserve">CLP Eastern Dragon                                                                                                 </t>
    </r>
    <r>
      <rPr>
        <sz val="9"/>
        <rFont val="Noto Sans"/>
        <family val="2"/>
      </rPr>
      <t xml:space="preserve">中電東龍隊</t>
    </r>
  </si>
  <si>
    <r>
      <rPr>
        <sz val="9"/>
        <color rgb="FFFFFFFF"/>
        <rFont val="Times New Roman"/>
        <family val="1"/>
      </rPr>
      <t xml:space="preserve">36th in Open International Qualifying Round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十六名</t>
    </r>
  </si>
  <si>
    <r>
      <rPr>
        <sz val="9"/>
        <rFont val="Times New Roman"/>
        <family val="1"/>
      </rPr>
      <t xml:space="preserve">Hong Kong Auxiliary Police Dragon Boat Team
</t>
    </r>
    <r>
      <rPr>
        <sz val="9"/>
        <rFont val="Noto Sans"/>
        <family val="2"/>
      </rPr>
      <t xml:space="preserve">香港輔警龍舟隊</t>
    </r>
  </si>
  <si>
    <r>
      <rPr>
        <sz val="9"/>
        <color rgb="FFFFFFFF"/>
        <rFont val="Times New Roman"/>
        <family val="1"/>
      </rPr>
      <t xml:space="preserve">42nd in Open International Qualifying Round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十二名</t>
    </r>
  </si>
  <si>
    <r>
      <rPr>
        <sz val="9"/>
        <rFont val="Times New Roman"/>
        <family val="1"/>
      </rPr>
      <t xml:space="preserve">Freudenberg &amp; Vilene DB Racing Team                                                       </t>
    </r>
    <r>
      <rPr>
        <sz val="9"/>
        <rFont val="Noto Sans"/>
        <family val="2"/>
      </rPr>
      <t xml:space="preserve">科德寶寶翎龍舟隊</t>
    </r>
  </si>
  <si>
    <r>
      <rPr>
        <sz val="9"/>
        <color rgb="FFFFFFFF"/>
        <rFont val="Times New Roman"/>
        <family val="1"/>
      </rPr>
      <t xml:space="preserve">48th in Open International Qualifying Round                               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十八名</t>
    </r>
  </si>
  <si>
    <r>
      <rPr>
        <sz val="10"/>
        <rFont val="Times New Roman"/>
        <family val="1"/>
      </rPr>
      <t xml:space="preserve">Constant Freedom Dragon                                                                                                                  </t>
    </r>
    <r>
      <rPr>
        <sz val="10"/>
        <rFont val="Noto Sans"/>
        <family val="2"/>
      </rPr>
      <t xml:space="preserve">晉恆自由龍</t>
    </r>
  </si>
  <si>
    <r>
      <rPr>
        <sz val="9"/>
        <rFont val="Times New Roman"/>
        <family val="1"/>
      </rPr>
      <t xml:space="preserve">Lamma Island Fishermen's R&amp;S Association                              </t>
    </r>
    <r>
      <rPr>
        <sz val="9"/>
        <rFont val="Noto Sans"/>
        <family val="2"/>
      </rPr>
      <t xml:space="preserve">南丫島漁民娛樂會</t>
    </r>
  </si>
  <si>
    <r>
      <rPr>
        <sz val="9"/>
        <color rgb="FFFFFFFF"/>
        <rFont val="Times New Roman"/>
        <family val="1"/>
      </rPr>
      <t xml:space="preserve">19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九名</t>
    </r>
  </si>
  <si>
    <t xml:space="preserve">Open International        Cup Championship</t>
  </si>
  <si>
    <r>
      <rPr>
        <sz val="9"/>
        <rFont val="Times New Roman"/>
        <family val="1"/>
      </rPr>
      <t xml:space="preserve">The HK Electric Co., Ltd. DB Team                                                               </t>
    </r>
    <r>
      <rPr>
        <sz val="9"/>
        <rFont val="Noto Sans"/>
        <family val="2"/>
      </rPr>
      <t xml:space="preserve">香港電燈有限公司龍舟隊</t>
    </r>
  </si>
  <si>
    <r>
      <rPr>
        <sz val="9"/>
        <color rgb="FFFFFFFF"/>
        <rFont val="Times New Roman"/>
        <family val="1"/>
      </rPr>
      <t xml:space="preserve">13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三名</t>
    </r>
  </si>
  <si>
    <t xml:space="preserve">國際公開錦標賽盃賽</t>
  </si>
  <si>
    <r>
      <rPr>
        <sz val="9"/>
        <rFont val="Times New Roman"/>
        <family val="1"/>
      </rPr>
      <t xml:space="preserve">Samsung Electronics HK Co., Ltd.                                                                    </t>
    </r>
    <r>
      <rPr>
        <sz val="9"/>
        <rFont val="Noto Sans"/>
        <family val="2"/>
      </rPr>
      <t xml:space="preserve">三星電子</t>
    </r>
  </si>
  <si>
    <r>
      <rPr>
        <sz val="9"/>
        <color rgb="FFFFFFFF"/>
        <rFont val="Times New Roman"/>
        <family val="1"/>
      </rPr>
      <t xml:space="preserve">7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七名</t>
    </r>
  </si>
  <si>
    <r>
      <rPr>
        <sz val="9"/>
        <rFont val="Times New Roman"/>
        <family val="1"/>
      </rPr>
      <t xml:space="preserve">Macau Dragon Boat Team                                                                                 </t>
    </r>
    <r>
      <rPr>
        <sz val="9"/>
        <rFont val="Noto Sans"/>
        <family val="2"/>
      </rPr>
      <t xml:space="preserve">澳門龍舟隊</t>
    </r>
  </si>
  <si>
    <r>
      <rPr>
        <sz val="9"/>
        <color rgb="FFFFFFFF"/>
        <rFont val="Times New Roman"/>
        <family val="1"/>
      </rPr>
      <t xml:space="preserve">1st in Open International Qualifying Round  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一名</t>
    </r>
  </si>
  <si>
    <r>
      <rPr>
        <sz val="9"/>
        <rFont val="Times New Roman"/>
        <family val="1"/>
      </rPr>
      <t xml:space="preserve">Lucky (Cable) Engineering Co. (Tai Po Team)                         </t>
    </r>
    <r>
      <rPr>
        <sz val="9"/>
        <rFont val="Noto Sans"/>
        <family val="2"/>
      </rPr>
      <t xml:space="preserve">有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放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工程公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埔隊</t>
    </r>
    <r>
      <rPr>
        <sz val="9"/>
        <rFont val="Times New Roman"/>
        <family val="1"/>
      </rPr>
      <t xml:space="preserve">)</t>
    </r>
  </si>
  <si>
    <r>
      <rPr>
        <sz val="9"/>
        <color rgb="FFFFFFFF"/>
        <rFont val="Times New Roman"/>
        <family val="1"/>
      </rPr>
      <t xml:space="preserve">4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四名</t>
    </r>
  </si>
  <si>
    <r>
      <rPr>
        <sz val="9"/>
        <rFont val="Times New Roman"/>
        <family val="1"/>
      </rPr>
      <t xml:space="preserve">Hong Kong Dragon Boat Association                                                              </t>
    </r>
    <r>
      <rPr>
        <sz val="9"/>
        <rFont val="Noto Sans"/>
        <family val="2"/>
      </rPr>
      <t xml:space="preserve">香港龍舟協會 </t>
    </r>
  </si>
  <si>
    <r>
      <rPr>
        <sz val="9"/>
        <color rgb="FFFFFFFF"/>
        <rFont val="Times New Roman"/>
        <family val="1"/>
      </rPr>
      <t xml:space="preserve">10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名</t>
    </r>
  </si>
  <si>
    <r>
      <rPr>
        <sz val="9"/>
        <rFont val="Times New Roman"/>
        <family val="1"/>
      </rPr>
      <t xml:space="preserve">Shatin A Kung Kok                                                                                      </t>
    </r>
    <r>
      <rPr>
        <sz val="9"/>
        <rFont val="Noto Sans"/>
        <family val="2"/>
      </rPr>
      <t xml:space="preserve">沙田亞公角龍舟隊</t>
    </r>
  </si>
  <si>
    <r>
      <rPr>
        <sz val="9"/>
        <color rgb="FFFFFFFF"/>
        <rFont val="Times New Roman"/>
        <family val="1"/>
      </rPr>
      <t xml:space="preserve">16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六名</t>
    </r>
  </si>
  <si>
    <r>
      <rPr>
        <sz val="9"/>
        <rFont val="Times New Roman"/>
        <family val="1"/>
      </rPr>
      <t xml:space="preserve">Universal Candle &amp; United Fishery DB Asso.                                   </t>
    </r>
    <r>
      <rPr>
        <sz val="9"/>
        <rFont val="Noto Sans"/>
        <family val="2"/>
      </rPr>
      <t xml:space="preserve">宇宙燭業聯漁龍</t>
    </r>
  </si>
  <si>
    <r>
      <rPr>
        <sz val="9"/>
        <color rgb="FFFFFFFF"/>
        <rFont val="Times New Roman"/>
        <family val="1"/>
      </rPr>
      <t xml:space="preserve">22nd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二名</t>
    </r>
  </si>
  <si>
    <r>
      <rPr>
        <sz val="9"/>
        <rFont val="Times New Roman"/>
        <family val="1"/>
      </rPr>
      <t xml:space="preserve">Hong Kong Police Dragon Boat Club (Blue Team)
</t>
    </r>
    <r>
      <rPr>
        <sz val="9"/>
        <rFont val="Noto Sans"/>
        <family val="2"/>
      </rPr>
      <t xml:space="preserve">香港警察龍舟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藍隊</t>
    </r>
    <r>
      <rPr>
        <sz val="9"/>
        <rFont val="Times New Roman"/>
        <family val="1"/>
      </rPr>
      <t xml:space="preserve">)</t>
    </r>
  </si>
  <si>
    <r>
      <rPr>
        <sz val="9"/>
        <color rgb="FFFFFFFF"/>
        <rFont val="Times New Roman"/>
        <family val="1"/>
      </rPr>
      <t xml:space="preserve">20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名</t>
    </r>
  </si>
  <si>
    <r>
      <rPr>
        <sz val="9"/>
        <rFont val="Times New Roman"/>
        <family val="1"/>
      </rPr>
      <t xml:space="preserve">Hin Lee Tung Hing Lung                                                                              </t>
    </r>
    <r>
      <rPr>
        <sz val="9"/>
        <rFont val="Noto Sans"/>
        <family val="2"/>
      </rPr>
      <t xml:space="preserve">顯利同慶龍</t>
    </r>
  </si>
  <si>
    <r>
      <rPr>
        <sz val="9"/>
        <color rgb="FFFFFFFF"/>
        <rFont val="Times New Roman"/>
        <family val="1"/>
      </rPr>
      <t xml:space="preserve">14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四名</t>
    </r>
  </si>
  <si>
    <r>
      <rPr>
        <sz val="9"/>
        <rFont val="Times New Roman"/>
        <family val="1"/>
      </rPr>
      <t xml:space="preserve">Hong Kong Police Dragon Boat Club (Red Team)
</t>
    </r>
    <r>
      <rPr>
        <sz val="9"/>
        <rFont val="Noto Sans"/>
        <family val="2"/>
      </rPr>
      <t xml:space="preserve">香港警察龍舟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紅隊</t>
    </r>
    <r>
      <rPr>
        <sz val="9"/>
        <rFont val="Times New Roman"/>
        <family val="1"/>
      </rPr>
      <t xml:space="preserve">)</t>
    </r>
  </si>
  <si>
    <r>
      <rPr>
        <sz val="9"/>
        <color rgb="FFFFFFFF"/>
        <rFont val="Times New Roman"/>
        <family val="1"/>
      </rPr>
      <t xml:space="preserve">8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八名</t>
    </r>
  </si>
  <si>
    <r>
      <rPr>
        <sz val="9"/>
        <rFont val="Times New Roman"/>
        <family val="1"/>
      </rPr>
      <t xml:space="preserve">Jinjiang Dragon Boat Team                                                                            </t>
    </r>
    <r>
      <rPr>
        <sz val="9"/>
        <rFont val="Noto Sans"/>
        <family val="2"/>
      </rPr>
      <t xml:space="preserve">中國南海遠航九江龍舟隊</t>
    </r>
  </si>
  <si>
    <r>
      <rPr>
        <sz val="9"/>
        <color rgb="FFFFFFFF"/>
        <rFont val="Times New Roman"/>
        <family val="1"/>
      </rPr>
      <t xml:space="preserve">2nd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名</t>
    </r>
  </si>
  <si>
    <r>
      <rPr>
        <sz val="9"/>
        <rFont val="Times New Roman"/>
        <family val="1"/>
      </rPr>
      <t xml:space="preserve">Chun Yee Dragon Boat Team                                                                    </t>
    </r>
    <r>
      <rPr>
        <sz val="9"/>
        <rFont val="Noto Sans"/>
        <family val="2"/>
      </rPr>
      <t xml:space="preserve">大澳駿義龍</t>
    </r>
  </si>
  <si>
    <r>
      <rPr>
        <sz val="9"/>
        <color rgb="FFFFFFFF"/>
        <rFont val="Times New Roman"/>
        <family val="1"/>
      </rPr>
      <t xml:space="preserve">5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五名</t>
    </r>
  </si>
  <si>
    <r>
      <rPr>
        <sz val="9"/>
        <rFont val="Times New Roman"/>
        <family val="1"/>
      </rPr>
      <t xml:space="preserve">Hong Kong Island Paddle Club                                                       </t>
    </r>
    <r>
      <rPr>
        <sz val="9"/>
        <rFont val="Noto Sans"/>
        <family val="2"/>
      </rPr>
      <t xml:space="preserve">港島龍槳會</t>
    </r>
  </si>
  <si>
    <r>
      <rPr>
        <sz val="9"/>
        <color rgb="FFFFFFFF"/>
        <rFont val="Times New Roman"/>
        <family val="1"/>
      </rPr>
      <t xml:space="preserve">11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一名</t>
    </r>
  </si>
  <si>
    <r>
      <rPr>
        <sz val="9"/>
        <rFont val="Times New Roman"/>
        <family val="1"/>
      </rPr>
      <t xml:space="preserve">Yichang Dragon Boat Team                                                                              </t>
    </r>
    <r>
      <rPr>
        <sz val="9"/>
        <rFont val="Noto Sans"/>
        <family val="2"/>
      </rPr>
      <t xml:space="preserve">宜昌龍舟隊</t>
    </r>
  </si>
  <si>
    <r>
      <rPr>
        <sz val="9"/>
        <color rgb="FFFFFFFF"/>
        <rFont val="Times New Roman"/>
        <family val="1"/>
      </rPr>
      <t xml:space="preserve">17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七名</t>
    </r>
  </si>
  <si>
    <r>
      <rPr>
        <sz val="9"/>
        <rFont val="Times New Roman"/>
        <family val="1"/>
      </rPr>
      <t xml:space="preserve">First-Tech Engineering Ltd.                                                                              </t>
    </r>
    <r>
      <rPr>
        <sz val="9"/>
        <rFont val="Noto Sans"/>
        <family val="2"/>
      </rPr>
      <t xml:space="preserve">科達機電工程有限公司</t>
    </r>
  </si>
  <si>
    <r>
      <rPr>
        <sz val="9"/>
        <color rgb="FFFFFFFF"/>
        <rFont val="Times New Roman"/>
        <family val="1"/>
      </rPr>
      <t xml:space="preserve">23rd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三名</t>
    </r>
  </si>
  <si>
    <r>
      <rPr>
        <sz val="9"/>
        <rFont val="Times New Roman"/>
        <family val="1"/>
      </rPr>
      <t xml:space="preserve">KMB Dragon Boat Team                                                                           </t>
    </r>
    <r>
      <rPr>
        <sz val="9"/>
        <rFont val="Noto Sans"/>
        <family val="2"/>
      </rPr>
      <t xml:space="preserve">九巴龍舟隊</t>
    </r>
  </si>
  <si>
    <r>
      <rPr>
        <sz val="9"/>
        <color rgb="FFFFFFFF"/>
        <rFont val="Times New Roman"/>
        <family val="1"/>
      </rPr>
      <t xml:space="preserve">21st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一名</t>
    </r>
  </si>
  <si>
    <r>
      <rPr>
        <sz val="9"/>
        <rFont val="Times New Roman"/>
        <family val="1"/>
      </rPr>
      <t xml:space="preserve">Tai O Dragon Boat Team                                                                               </t>
    </r>
    <r>
      <rPr>
        <sz val="9"/>
        <rFont val="Noto Sans"/>
        <family val="2"/>
      </rPr>
      <t xml:space="preserve">大澳龍舟隊</t>
    </r>
  </si>
  <si>
    <r>
      <rPr>
        <sz val="9"/>
        <color rgb="FFFFFFFF"/>
        <rFont val="Times New Roman"/>
        <family val="1"/>
      </rPr>
      <t xml:space="preserve">15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五名</t>
    </r>
  </si>
  <si>
    <r>
      <rPr>
        <sz val="9"/>
        <rFont val="Times New Roman"/>
        <family val="1"/>
      </rPr>
      <t xml:space="preserve">Tsing Yi Yuen Yuen Dragon Boat Team                                               </t>
    </r>
    <r>
      <rPr>
        <sz val="9"/>
        <rFont val="Noto Sans"/>
        <family val="2"/>
      </rPr>
      <t xml:space="preserve">青衣圓玄福龍</t>
    </r>
  </si>
  <si>
    <r>
      <rPr>
        <sz val="9"/>
        <color rgb="FFFFFFFF"/>
        <rFont val="Times New Roman"/>
        <family val="1"/>
      </rPr>
      <t xml:space="preserve">9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九名</t>
    </r>
  </si>
  <si>
    <r>
      <rPr>
        <sz val="9"/>
        <rFont val="Times New Roman"/>
        <family val="1"/>
      </rPr>
      <t xml:space="preserve">Fire Services Dragon Boat Team
</t>
    </r>
    <r>
      <rPr>
        <sz val="9"/>
        <rFont val="Noto Sans"/>
        <family val="2"/>
      </rPr>
      <t xml:space="preserve">消防處龍舟隊</t>
    </r>
  </si>
  <si>
    <r>
      <rPr>
        <sz val="9"/>
        <color rgb="FFFFFFFF"/>
        <rFont val="Times New Roman"/>
        <family val="1"/>
      </rPr>
      <t xml:space="preserve">3rd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三名</t>
    </r>
  </si>
  <si>
    <r>
      <rPr>
        <sz val="9"/>
        <rFont val="Times New Roman"/>
        <family val="1"/>
      </rPr>
      <t xml:space="preserve">Buzz EA Dragon                                                                                    EA</t>
    </r>
    <r>
      <rPr>
        <sz val="9"/>
        <rFont val="Noto Sans"/>
        <family val="2"/>
      </rPr>
      <t xml:space="preserve">霸士龍</t>
    </r>
  </si>
  <si>
    <r>
      <rPr>
        <sz val="9"/>
        <color rgb="FFFFFFFF"/>
        <rFont val="Times New Roman"/>
        <family val="1"/>
      </rPr>
      <t xml:space="preserve">6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六名</t>
    </r>
  </si>
  <si>
    <r>
      <rPr>
        <sz val="9"/>
        <rFont val="Times New Roman"/>
        <family val="1"/>
      </rPr>
      <t xml:space="preserve">Kayak United                                                                                                </t>
    </r>
    <r>
      <rPr>
        <sz val="9"/>
        <rFont val="Noto Sans"/>
        <family val="2"/>
      </rPr>
      <t xml:space="preserve">香港獨木舟聯合龍男子隊</t>
    </r>
  </si>
  <si>
    <r>
      <rPr>
        <sz val="9"/>
        <color rgb="FFFFFFFF"/>
        <rFont val="Times New Roman"/>
        <family val="1"/>
      </rPr>
      <t xml:space="preserve">12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二名</t>
    </r>
  </si>
  <si>
    <r>
      <rPr>
        <sz val="9"/>
        <rFont val="Times New Roman"/>
        <family val="1"/>
      </rPr>
      <t xml:space="preserve">Nam Hoi Traders Association Channleng DB Team                               </t>
    </r>
    <r>
      <rPr>
        <sz val="9"/>
        <rFont val="Noto Sans"/>
        <family val="2"/>
      </rPr>
      <t xml:space="preserve">旅港南海商會戰毅龍</t>
    </r>
  </si>
  <si>
    <r>
      <rPr>
        <sz val="9"/>
        <color rgb="FFFFFFFF"/>
        <rFont val="Times New Roman"/>
        <family val="1"/>
      </rPr>
      <t xml:space="preserve">18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十八名</t>
    </r>
  </si>
  <si>
    <r>
      <rPr>
        <sz val="9"/>
        <rFont val="Times New Roman"/>
        <family val="1"/>
      </rPr>
      <t xml:space="preserve">Tsuen Wan Kwai Ching Fisherman Association                                             </t>
    </r>
    <r>
      <rPr>
        <sz val="9"/>
        <rFont val="Noto Sans"/>
        <family val="2"/>
      </rPr>
      <t xml:space="preserve">荃灣葵青漁民會</t>
    </r>
  </si>
  <si>
    <r>
      <rPr>
        <sz val="9"/>
        <color rgb="FFFFFFFF"/>
        <rFont val="Times New Roman"/>
        <family val="1"/>
      </rPr>
      <t xml:space="preserve">24th in Open International Qualifying Round                                                                    </t>
    </r>
    <r>
      <rPr>
        <sz val="9"/>
        <color rgb="FFFFFFFF"/>
        <rFont val="Noto Sans"/>
        <family val="2"/>
      </rPr>
      <t xml:space="preserve">國際公開錦標賽 </t>
    </r>
    <r>
      <rPr>
        <sz val="9"/>
        <color rgb="FFFFFFFF"/>
        <rFont val="Times New Roman"/>
        <family val="1"/>
      </rPr>
      <t xml:space="preserve">- </t>
    </r>
    <r>
      <rPr>
        <sz val="9"/>
        <color rgb="FFFFFFFF"/>
        <rFont val="Noto Sans"/>
        <family val="2"/>
      </rPr>
      <t xml:space="preserve">入圍賽之第二十四名</t>
    </r>
  </si>
  <si>
    <t xml:space="preserve">E</t>
  </si>
  <si>
    <t xml:space="preserve">Mixed International Championship</t>
  </si>
  <si>
    <t xml:space="preserve">國際男女子                               混合錦標賽</t>
  </si>
  <si>
    <t xml:space="preserve">Repechage:  1</t>
  </si>
  <si>
    <r>
      <rPr>
        <sz val="9"/>
        <rFont val="Times New Roman"/>
        <family val="1"/>
      </rPr>
      <t xml:space="preserve">Hong Kong Japanese Club                                                                  </t>
    </r>
    <r>
      <rPr>
        <sz val="9"/>
        <rFont val="Noto Sans"/>
        <family val="2"/>
      </rPr>
      <t xml:space="preserve">香港日本人俱樂部</t>
    </r>
  </si>
  <si>
    <r>
      <rPr>
        <sz val="10"/>
        <rFont val="Noto Sans"/>
        <family val="2"/>
      </rPr>
      <t xml:space="preserve">複　賽　 </t>
    </r>
    <r>
      <rPr>
        <sz val="10"/>
        <rFont val="新細明體"/>
        <family val="1"/>
        <charset val="136"/>
      </rPr>
      <t xml:space="preserve">:    1</t>
    </r>
  </si>
  <si>
    <r>
      <rPr>
        <sz val="9"/>
        <rFont val="Times New Roman"/>
        <family val="1"/>
      </rPr>
      <t xml:space="preserve">Hong Kong Amateur Dragon Boat Association                             </t>
    </r>
    <r>
      <rPr>
        <sz val="9"/>
        <rFont val="Noto Sans"/>
        <family val="2"/>
      </rPr>
      <t xml:space="preserve">香港業餘龍舟總會</t>
    </r>
  </si>
  <si>
    <r>
      <rPr>
        <sz val="9"/>
        <rFont val="Times New Roman"/>
        <family val="1"/>
      </rPr>
      <t xml:space="preserve">Correctional Services Dept. Sports Association                      </t>
    </r>
    <r>
      <rPr>
        <sz val="9"/>
        <rFont val="Noto Sans"/>
        <family val="2"/>
      </rPr>
      <t xml:space="preserve">懲教署體育會</t>
    </r>
  </si>
  <si>
    <r>
      <rPr>
        <sz val="9"/>
        <rFont val="Times New Roman"/>
        <family val="1"/>
      </rPr>
      <t xml:space="preserve">Cathay Pacific Airways Dragon Boat Team                                     </t>
    </r>
    <r>
      <rPr>
        <sz val="9"/>
        <rFont val="Noto Sans"/>
        <family val="2"/>
      </rPr>
      <t xml:space="preserve">國泰航空龍舟隊</t>
    </r>
  </si>
  <si>
    <t xml:space="preserve">Repechage:  2</t>
  </si>
  <si>
    <r>
      <rPr>
        <sz val="10"/>
        <rFont val="Noto Sans"/>
        <family val="2"/>
      </rPr>
      <t xml:space="preserve">複　賽　 </t>
    </r>
    <r>
      <rPr>
        <sz val="10"/>
        <rFont val="新細明體"/>
        <family val="1"/>
        <charset val="136"/>
      </rPr>
      <t xml:space="preserve">:    2</t>
    </r>
  </si>
  <si>
    <r>
      <rPr>
        <sz val="9"/>
        <rFont val="Times New Roman"/>
        <family val="1"/>
      </rPr>
      <t xml:space="preserve">KMB Mixed Team                                                                              </t>
    </r>
    <r>
      <rPr>
        <sz val="9"/>
        <rFont val="Noto Sans"/>
        <family val="2"/>
      </rPr>
      <t xml:space="preserve">九巴混合隊</t>
    </r>
  </si>
  <si>
    <r>
      <rPr>
        <sz val="9"/>
        <rFont val="Times New Roman"/>
        <family val="1"/>
      </rPr>
      <t xml:space="preserve">Hong Kong Dragon Airlines                                                                  </t>
    </r>
    <r>
      <rPr>
        <sz val="9"/>
        <rFont val="Noto Sans"/>
        <family val="2"/>
      </rPr>
      <t xml:space="preserve">港龍航空有限公司</t>
    </r>
  </si>
  <si>
    <t xml:space="preserve">for Race 49-50</t>
  </si>
  <si>
    <t xml:space="preserve">first delete 1st, 2nd of each heat </t>
  </si>
  <si>
    <r>
      <rPr>
        <sz val="12"/>
        <color rgb="FFFFFFFF"/>
        <rFont val="Times New Roman"/>
        <family val="1"/>
      </rPr>
      <t xml:space="preserve">Lingnan Alumni Dragon Boat Team                                              </t>
    </r>
    <r>
      <rPr>
        <sz val="12"/>
        <color rgb="FFFFFFFF"/>
        <rFont val="Noto Sans"/>
        <family val="2"/>
      </rPr>
      <t xml:space="preserve">嶺南大學舊生龍舟隊</t>
    </r>
  </si>
  <si>
    <t xml:space="preserve">重賽</t>
  </si>
  <si>
    <t xml:space="preserve">ret</t>
  </si>
  <si>
    <t xml:space="preserve">Open International 'Bowl' Championship</t>
  </si>
  <si>
    <r>
      <rPr>
        <sz val="10"/>
        <rFont val="Noto Sans"/>
        <family val="2"/>
      </rPr>
      <t xml:space="preserve">國際公開錦標賽                                                                       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碗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賽</t>
    </r>
  </si>
  <si>
    <t xml:space="preserve">for Race 51-52</t>
  </si>
  <si>
    <t xml:space="preserve">Open International 'Plate' Championship</t>
  </si>
  <si>
    <r>
      <rPr>
        <sz val="10"/>
        <rFont val="Noto Sans"/>
        <family val="2"/>
      </rPr>
      <t xml:space="preserve">國際公開錦標賽                                                                       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碟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賽</t>
    </r>
  </si>
  <si>
    <r>
      <rPr>
        <sz val="9"/>
        <rFont val="Times New Roman"/>
        <family val="1"/>
      </rPr>
      <t xml:space="preserve">Constant Freedom Dragon                                                                                                                  </t>
    </r>
    <r>
      <rPr>
        <sz val="9"/>
        <rFont val="Noto Sans"/>
        <family val="2"/>
      </rPr>
      <t xml:space="preserve">晉恆自由龍</t>
    </r>
  </si>
  <si>
    <t xml:space="preserve">for Race 53-54</t>
  </si>
  <si>
    <t xml:space="preserve">Open International 'Cup' Championship</t>
  </si>
  <si>
    <r>
      <rPr>
        <sz val="10"/>
        <rFont val="Noto Sans"/>
        <family val="2"/>
      </rPr>
      <t xml:space="preserve">國際公開錦標賽                                                                       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盃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賽</t>
    </r>
  </si>
  <si>
    <t xml:space="preserve">for Race 55-56</t>
  </si>
  <si>
    <t xml:space="preserve">Final</t>
  </si>
  <si>
    <t xml:space="preserve">決賽</t>
  </si>
  <si>
    <r>
      <rPr>
        <b val="true"/>
        <sz val="13"/>
        <color rgb="FFFFFFFF"/>
        <rFont val="Times New Roman"/>
        <family val="1"/>
      </rPr>
      <t xml:space="preserve">Hong Kong International Dragon Boat Races 2005 </t>
    </r>
    <r>
      <rPr>
        <b val="true"/>
        <sz val="11"/>
        <color rgb="FFFFFFFF"/>
        <rFont val="Times New Roman"/>
        <family val="1"/>
      </rPr>
      <t xml:space="preserve">and</t>
    </r>
    <r>
      <rPr>
        <b val="true"/>
        <sz val="13"/>
        <color rgb="FFFFFFFF"/>
        <rFont val="Times New Roman"/>
        <family val="1"/>
      </rPr>
      <t xml:space="preserve"> 2nd CEPA Dragon Boat Races</t>
    </r>
  </si>
  <si>
    <r>
      <rPr>
        <sz val="9"/>
        <rFont val="新細明體"/>
        <family val="1"/>
        <charset val="136"/>
      </rPr>
      <t xml:space="preserve">Civil Aid Service Social Club Dragon Boat Team
</t>
    </r>
    <r>
      <rPr>
        <sz val="9"/>
        <rFont val="Noto Sans"/>
        <family val="2"/>
      </rPr>
      <t xml:space="preserve">民安隊聯誼會龍舟隊</t>
    </r>
  </si>
  <si>
    <r>
      <rPr>
        <sz val="9"/>
        <rFont val="新細明體"/>
        <family val="1"/>
        <charset val="136"/>
      </rPr>
      <t xml:space="preserve">Lingnan University Dragon Boat Team                                                         </t>
    </r>
    <r>
      <rPr>
        <sz val="9"/>
        <rFont val="Noto Sans"/>
        <family val="2"/>
      </rPr>
      <t xml:space="preserve">嶺南大學龍舟隊</t>
    </r>
  </si>
  <si>
    <r>
      <rPr>
        <sz val="9"/>
        <rFont val="新細明體"/>
        <family val="1"/>
        <charset val="136"/>
      </rPr>
      <t xml:space="preserve">CLP Castle Peak Power Station                                                                         </t>
    </r>
    <r>
      <rPr>
        <sz val="9"/>
        <rFont val="Noto Sans"/>
        <family val="2"/>
      </rPr>
      <t xml:space="preserve">中電青山發電站</t>
    </r>
  </si>
  <si>
    <t xml:space="preserve">"C" Final</t>
  </si>
  <si>
    <r>
      <rPr>
        <sz val="9"/>
        <rFont val="新細明體"/>
        <family val="1"/>
        <charset val="136"/>
      </rPr>
      <t xml:space="preserve">MTR Corporation Ltd.                                                                                                </t>
    </r>
    <r>
      <rPr>
        <sz val="9"/>
        <rFont val="Noto Sans"/>
        <family val="2"/>
      </rPr>
      <t xml:space="preserve">地鐵有限公司</t>
    </r>
  </si>
  <si>
    <t xml:space="preserve">丙組決賽</t>
  </si>
  <si>
    <r>
      <rPr>
        <sz val="9"/>
        <rFont val="新細明體"/>
        <family val="1"/>
        <charset val="136"/>
      </rPr>
      <t xml:space="preserve">CLP Northern Dragon                                                                             </t>
    </r>
    <r>
      <rPr>
        <sz val="9"/>
        <rFont val="Noto Sans"/>
        <family val="2"/>
      </rPr>
      <t xml:space="preserve">中電北龍隊</t>
    </r>
  </si>
  <si>
    <r>
      <rPr>
        <sz val="9"/>
        <rFont val="新細明體"/>
        <family val="1"/>
        <charset val="136"/>
      </rPr>
      <t xml:space="preserve">The Hong Kong Institute of Planners
</t>
    </r>
    <r>
      <rPr>
        <sz val="9"/>
        <rFont val="Noto Sans"/>
        <family val="2"/>
      </rPr>
      <t xml:space="preserve">香港規劃師學會</t>
    </r>
  </si>
  <si>
    <r>
      <rPr>
        <sz val="10"/>
        <rFont val="Times New Roman"/>
        <family val="1"/>
      </rPr>
      <t xml:space="preserve">The HK Institute of Certified Public Accountants
</t>
    </r>
    <r>
      <rPr>
        <sz val="10"/>
        <rFont val="Noto Sans"/>
        <family val="2"/>
      </rPr>
      <t xml:space="preserve">香港會計師公會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rFont val="Times New Roman"/>
        <family val="1"/>
      </rPr>
      <t xml:space="preserve">HSBC                                                                                                                 </t>
    </r>
    <r>
      <rPr>
        <sz val="10"/>
        <rFont val="Noto Sans"/>
        <family val="2"/>
      </rPr>
      <t xml:space="preserve">匯豐</t>
    </r>
  </si>
  <si>
    <r>
      <rPr>
        <sz val="10"/>
        <rFont val="Times New Roman"/>
        <family val="1"/>
      </rPr>
      <t xml:space="preserve">Japan Nagasaki City Peiron Association                                                           </t>
    </r>
    <r>
      <rPr>
        <sz val="10"/>
        <rFont val="Noto Sans"/>
        <family val="2"/>
      </rPr>
      <t xml:space="preserve">日本長崎市白龍協會</t>
    </r>
  </si>
  <si>
    <r>
      <rPr>
        <sz val="10"/>
        <rFont val="Times New Roman"/>
        <family val="1"/>
      </rPr>
      <t xml:space="preserve">Correctional Services Dept. Sports Association
</t>
    </r>
    <r>
      <rPr>
        <sz val="10"/>
        <rFont val="Noto Sans"/>
        <family val="2"/>
      </rPr>
      <t xml:space="preserve">懲教署體育會</t>
    </r>
  </si>
  <si>
    <t xml:space="preserve">"B" Final</t>
  </si>
  <si>
    <r>
      <rPr>
        <sz val="10"/>
        <rFont val="Times New Roman"/>
        <family val="1"/>
      </rPr>
      <t xml:space="preserve">BOC (H.K.)                                                                                                            </t>
    </r>
    <r>
      <rPr>
        <sz val="10"/>
        <rFont val="Noto Sans"/>
        <family val="2"/>
      </rPr>
      <t xml:space="preserve">中銀香港</t>
    </r>
  </si>
  <si>
    <t xml:space="preserve">乙組決賽</t>
  </si>
  <si>
    <r>
      <rPr>
        <sz val="10"/>
        <rFont val="Times New Roman"/>
        <family val="1"/>
      </rPr>
      <t xml:space="preserve">The Liechterstein Princely Navy                                                                </t>
    </r>
    <r>
      <rPr>
        <sz val="10"/>
        <rFont val="Noto Sans"/>
        <family val="2"/>
      </rPr>
      <t xml:space="preserve">列支敦士登皇家海軍</t>
    </r>
  </si>
  <si>
    <r>
      <rPr>
        <sz val="10"/>
        <rFont val="Times New Roman"/>
        <family val="1"/>
      </rPr>
      <t xml:space="preserve">Navigator Sports Club                                                                                     </t>
    </r>
    <r>
      <rPr>
        <sz val="10"/>
        <rFont val="Noto Sans"/>
        <family val="2"/>
      </rPr>
      <t xml:space="preserve">領航者體育會</t>
    </r>
  </si>
  <si>
    <r>
      <rPr>
        <sz val="10"/>
        <rFont val="Times New Roman"/>
        <family val="1"/>
      </rPr>
      <t xml:space="preserve">Towngas Dragon Boat Team                                                                                  </t>
    </r>
    <r>
      <rPr>
        <sz val="10"/>
        <rFont val="Noto Sans"/>
        <family val="2"/>
      </rPr>
      <t xml:space="preserve">香港中華煤氣龍舟隊</t>
    </r>
  </si>
  <si>
    <r>
      <rPr>
        <sz val="10"/>
        <rFont val="新細明體"/>
        <family val="1"/>
        <charset val="136"/>
      </rPr>
      <t xml:space="preserve">The Hong Kong Institute of Architects
</t>
    </r>
    <r>
      <rPr>
        <sz val="10"/>
        <rFont val="Noto Sans"/>
        <family val="2"/>
      </rPr>
      <t xml:space="preserve">香港建築師學會</t>
    </r>
  </si>
  <si>
    <r>
      <rPr>
        <sz val="10"/>
        <rFont val="Times New Roman"/>
        <family val="1"/>
      </rPr>
      <t xml:space="preserve">Tai O Happy Dragon Boat                                                                   </t>
    </r>
    <r>
      <rPr>
        <sz val="10"/>
        <rFont val="Noto Sans"/>
        <family val="2"/>
      </rPr>
      <t xml:space="preserve">大澳快樂龍舟隊</t>
    </r>
  </si>
  <si>
    <r>
      <rPr>
        <sz val="10"/>
        <rFont val="Times New Roman"/>
        <family val="1"/>
      </rPr>
      <t xml:space="preserve">Cheung Chau Tai O Shrimp Boat Sports Asso.                               </t>
    </r>
    <r>
      <rPr>
        <sz val="10"/>
        <rFont val="Noto Sans"/>
        <family val="2"/>
      </rPr>
      <t xml:space="preserve">長洲大澳虾艇體育會</t>
    </r>
  </si>
  <si>
    <r>
      <rPr>
        <sz val="10"/>
        <rFont val="Times New Roman"/>
        <family val="1"/>
      </rPr>
      <t xml:space="preserve">Cheung Chau Wing Ho Dragon Boat Club                                       </t>
    </r>
    <r>
      <rPr>
        <sz val="10"/>
        <rFont val="Noto Sans"/>
        <family val="2"/>
      </rPr>
      <t xml:space="preserve">長洲永好龍舟會</t>
    </r>
  </si>
  <si>
    <t xml:space="preserve">Grand Final</t>
  </si>
  <si>
    <t xml:space="preserve">總 決 賽</t>
  </si>
  <si>
    <r>
      <rPr>
        <sz val="10"/>
        <rFont val="Times New Roman"/>
        <family val="1"/>
      </rPr>
      <t xml:space="preserve">Friends of Winner                                                                                           </t>
    </r>
    <r>
      <rPr>
        <sz val="10"/>
        <rFont val="Noto Sans"/>
        <family val="2"/>
      </rPr>
      <t xml:space="preserve">勝利之友</t>
    </r>
  </si>
  <si>
    <r>
      <rPr>
        <sz val="10"/>
        <rFont val="Times New Roman"/>
        <family val="1"/>
      </rPr>
      <t xml:space="preserve">Hong Kong Japanese Club                                                                       </t>
    </r>
    <r>
      <rPr>
        <sz val="10"/>
        <rFont val="Noto Sans"/>
        <family val="2"/>
      </rPr>
      <t xml:space="preserve">香港日本人俱樂部</t>
    </r>
  </si>
  <si>
    <t xml:space="preserve">for Race 58-60</t>
  </si>
  <si>
    <r>
      <rPr>
        <sz val="9"/>
        <rFont val="新細明體"/>
        <family val="1"/>
        <charset val="136"/>
      </rPr>
      <t xml:space="preserve">The Hong Kong Institute of Marketing
</t>
    </r>
    <r>
      <rPr>
        <sz val="9"/>
        <rFont val="Noto Sans"/>
        <family val="2"/>
      </rPr>
      <t xml:space="preserve">香港市務學會</t>
    </r>
  </si>
  <si>
    <r>
      <rPr>
        <sz val="9"/>
        <rFont val="新細明體"/>
        <family val="1"/>
        <charset val="136"/>
      </rPr>
      <t xml:space="preserve">OUHK Dragon Boat Club                                                                                 </t>
    </r>
    <r>
      <rPr>
        <sz val="9"/>
        <rFont val="Noto Sans"/>
        <family val="2"/>
      </rPr>
      <t xml:space="preserve">公開大學龍舟隊</t>
    </r>
  </si>
  <si>
    <r>
      <rPr>
        <sz val="9"/>
        <rFont val="新細明體"/>
        <family val="1"/>
        <charset val="136"/>
      </rPr>
      <t xml:space="preserve">Customs &amp; Excise Department Dragon Boat Team
</t>
    </r>
    <r>
      <rPr>
        <sz val="9"/>
        <rFont val="Noto Sans"/>
        <family val="2"/>
      </rPr>
      <t xml:space="preserve">香港海關龍舟隊</t>
    </r>
  </si>
  <si>
    <r>
      <rPr>
        <sz val="9"/>
        <rFont val="新細明體"/>
        <family val="1"/>
        <charset val="136"/>
      </rPr>
      <t xml:space="preserve">Lions Clubs Int'l District 303 DB Team                                                   </t>
    </r>
    <r>
      <rPr>
        <sz val="9"/>
        <rFont val="Noto Sans"/>
        <family val="2"/>
      </rPr>
      <t xml:space="preserve">國際獅子總會港澳</t>
    </r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區龍舟隊</t>
    </r>
  </si>
  <si>
    <r>
      <rPr>
        <sz val="9"/>
        <rFont val="新細明體"/>
        <family val="1"/>
        <charset val="136"/>
      </rPr>
      <t xml:space="preserve">Kwai Chung Fisherman Gather Association                                         </t>
    </r>
    <r>
      <rPr>
        <sz val="9"/>
        <rFont val="Noto Sans"/>
        <family val="2"/>
      </rPr>
      <t xml:space="preserve">葵涌漁民促進龍</t>
    </r>
  </si>
  <si>
    <r>
      <rPr>
        <sz val="9"/>
        <rFont val="新細明體"/>
        <family val="1"/>
        <charset val="136"/>
      </rPr>
      <t xml:space="preserve">Constant Freedom Dragon                                                                                                                  </t>
    </r>
    <r>
      <rPr>
        <sz val="9"/>
        <rFont val="Noto Sans"/>
        <family val="2"/>
      </rPr>
      <t xml:space="preserve">晉恆自由龍</t>
    </r>
  </si>
  <si>
    <r>
      <rPr>
        <sz val="10"/>
        <rFont val="Times New Roman"/>
        <family val="1"/>
      </rPr>
      <t xml:space="preserve">Hong Kong Auxiliary Police Dragon Boat Team
</t>
    </r>
    <r>
      <rPr>
        <sz val="10"/>
        <rFont val="Noto Sans"/>
        <family val="2"/>
      </rPr>
      <t xml:space="preserve">香港輔警龍舟隊</t>
    </r>
  </si>
  <si>
    <r>
      <rPr>
        <sz val="10"/>
        <rFont val="新細明體"/>
        <family val="1"/>
        <charset val="136"/>
      </rPr>
      <t xml:space="preserve">CLP Western Dragon                                                                                    </t>
    </r>
    <r>
      <rPr>
        <sz val="10"/>
        <rFont val="Noto Sans"/>
        <family val="2"/>
      </rPr>
      <t xml:space="preserve">中電西龍隊</t>
    </r>
  </si>
  <si>
    <r>
      <rPr>
        <sz val="10"/>
        <rFont val="Times New Roman"/>
        <family val="1"/>
      </rPr>
      <t xml:space="preserve">Freudenberg &amp; Vilene DB Racing Team                                                       </t>
    </r>
    <r>
      <rPr>
        <sz val="10"/>
        <rFont val="Noto Sans"/>
        <family val="2"/>
      </rPr>
      <t xml:space="preserve">科德寶寶翎龍舟隊</t>
    </r>
  </si>
  <si>
    <r>
      <rPr>
        <sz val="10"/>
        <rFont val="Times New Roman"/>
        <family val="1"/>
      </rPr>
      <t xml:space="preserve">Tianjian Industrial University                                                               </t>
    </r>
    <r>
      <rPr>
        <sz val="10"/>
        <rFont val="Noto Sans"/>
        <family val="2"/>
      </rPr>
      <t xml:space="preserve">天津工業大學</t>
    </r>
  </si>
  <si>
    <r>
      <rPr>
        <sz val="10"/>
        <rFont val="Times New Roman"/>
        <family val="1"/>
      </rPr>
      <t xml:space="preserve">Stanley Dragon                                                                                               </t>
    </r>
    <r>
      <rPr>
        <sz val="10"/>
        <rFont val="Noto Sans"/>
        <family val="2"/>
      </rPr>
      <t xml:space="preserve">赤龍</t>
    </r>
  </si>
  <si>
    <r>
      <rPr>
        <sz val="10"/>
        <rFont val="Times New Roman"/>
        <family val="1"/>
      </rPr>
      <t xml:space="preserve">Tong Fuk Sport Club                                                                                          </t>
    </r>
    <r>
      <rPr>
        <sz val="10"/>
        <rFont val="Noto Sans"/>
        <family val="2"/>
      </rPr>
      <t xml:space="preserve">塘福體育會</t>
    </r>
  </si>
  <si>
    <r>
      <rPr>
        <sz val="10"/>
        <rFont val="Times New Roman"/>
        <family val="1"/>
      </rPr>
      <t xml:space="preserve">CLP Eastern Dragon                                                                                                 </t>
    </r>
    <r>
      <rPr>
        <sz val="10"/>
        <rFont val="Noto Sans"/>
        <family val="2"/>
      </rPr>
      <t xml:space="preserve">中電東龍隊</t>
    </r>
  </si>
  <si>
    <r>
      <rPr>
        <sz val="10"/>
        <rFont val="Times New Roman"/>
        <family val="1"/>
      </rPr>
      <t xml:space="preserve">Tai Po B                                                                                                     </t>
    </r>
    <r>
      <rPr>
        <sz val="10"/>
        <rFont val="Noto Sans"/>
        <family val="2"/>
      </rPr>
      <t xml:space="preserve">大埔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隊</t>
    </r>
  </si>
  <si>
    <r>
      <rPr>
        <sz val="10"/>
        <rFont val="Times New Roman"/>
        <family val="1"/>
      </rPr>
      <t xml:space="preserve">Immigration Department Staff Club
</t>
    </r>
    <r>
      <rPr>
        <sz val="10"/>
        <rFont val="Noto Sans"/>
        <family val="2"/>
      </rPr>
      <t xml:space="preserve">入境事務處職員同樂會</t>
    </r>
  </si>
  <si>
    <r>
      <rPr>
        <sz val="10"/>
        <rFont val="新細明體"/>
        <family val="1"/>
        <charset val="136"/>
      </rPr>
      <t xml:space="preserve">IVE Haking Wong Dragon Boat Team                                                       </t>
    </r>
    <r>
      <rPr>
        <sz val="10"/>
        <rFont val="Noto Sans"/>
        <family val="2"/>
      </rPr>
      <t xml:space="preserve">專教院黃克競龍舟隊</t>
    </r>
  </si>
  <si>
    <r>
      <rPr>
        <sz val="10"/>
        <rFont val="Times New Roman"/>
        <family val="1"/>
      </rPr>
      <t xml:space="preserve">Tai Po A                                                                                                             </t>
    </r>
    <r>
      <rPr>
        <sz val="10"/>
        <rFont val="Noto Sans"/>
        <family val="2"/>
      </rPr>
      <t xml:space="preserve">大埔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rFont val="Times New Roman"/>
        <family val="1"/>
      </rPr>
      <t xml:space="preserve">Chai Wan Fishermen's Recreation Club                                                 </t>
    </r>
    <r>
      <rPr>
        <sz val="10"/>
        <rFont val="Noto Sans"/>
        <family val="2"/>
      </rPr>
      <t xml:space="preserve">柴灣漁民娛樂會</t>
    </r>
  </si>
  <si>
    <r>
      <rPr>
        <sz val="10"/>
        <rFont val="Times New Roman"/>
        <family val="1"/>
      </rPr>
      <t xml:space="preserve">Luen Wan (Cable) Engineering Co. Ltd.                                                </t>
    </r>
    <r>
      <rPr>
        <sz val="10"/>
        <rFont val="Noto Sans"/>
        <family val="2"/>
      </rPr>
      <t xml:space="preserve">聯運放線工程有限公司</t>
    </r>
  </si>
  <si>
    <r>
      <rPr>
        <sz val="9"/>
        <rFont val="Times New Roman"/>
        <family val="1"/>
      </rPr>
      <t xml:space="preserve">Lions Clubs of Kowloon Tong Dragon Boat Team                                   </t>
    </r>
    <r>
      <rPr>
        <sz val="9"/>
        <rFont val="Noto Sans"/>
        <family val="2"/>
      </rPr>
      <t xml:space="preserve">九龍塘獅子會龍舟隊</t>
    </r>
  </si>
  <si>
    <r>
      <rPr>
        <sz val="10"/>
        <rFont val="Times New Roman"/>
        <family val="1"/>
      </rPr>
      <t xml:space="preserve">The Sha Tau Kok Friendship Dragon Boat Asso.                               </t>
    </r>
    <r>
      <rPr>
        <sz val="10"/>
        <rFont val="Noto Sans"/>
        <family val="2"/>
      </rPr>
      <t xml:space="preserve">沙頭角友誼龍舟會</t>
    </r>
  </si>
  <si>
    <r>
      <rPr>
        <sz val="10"/>
        <rFont val="Times New Roman"/>
        <family val="1"/>
      </rPr>
      <t xml:space="preserve">AIA Southside Massive                                                                          AIA</t>
    </r>
    <r>
      <rPr>
        <sz val="10"/>
        <rFont val="Noto Sans"/>
        <family val="2"/>
      </rPr>
      <t xml:space="preserve">南區</t>
    </r>
  </si>
  <si>
    <r>
      <rPr>
        <sz val="10"/>
        <rFont val="Times New Roman"/>
        <family val="1"/>
      </rPr>
      <t xml:space="preserve">Drago Pilipinas-Metrobank Dragon Boat Rowing Team                                        </t>
    </r>
    <r>
      <rPr>
        <sz val="10"/>
        <rFont val="Noto Sans"/>
        <family val="2"/>
      </rPr>
      <t xml:space="preserve">菲律賓龍舟隊</t>
    </r>
  </si>
  <si>
    <r>
      <rPr>
        <sz val="10"/>
        <rFont val="Times New Roman"/>
        <family val="1"/>
      </rPr>
      <t xml:space="preserve">Fire Well Hot Pot                                                                                                  </t>
    </r>
    <r>
      <rPr>
        <sz val="10"/>
        <rFont val="Noto Sans"/>
        <family val="2"/>
      </rPr>
      <t xml:space="preserve">火井火鍋</t>
    </r>
  </si>
  <si>
    <r>
      <rPr>
        <sz val="9"/>
        <rFont val="新細明體"/>
        <family val="1"/>
        <charset val="136"/>
      </rPr>
      <t xml:space="preserve">Tsuen Wan Kwai Ching Fisherman Association                                             </t>
    </r>
    <r>
      <rPr>
        <sz val="9"/>
        <rFont val="Noto Sans"/>
        <family val="2"/>
      </rPr>
      <t xml:space="preserve">荃灣葵青漁民會</t>
    </r>
  </si>
  <si>
    <r>
      <rPr>
        <sz val="9"/>
        <rFont val="新細明體"/>
        <family val="1"/>
        <charset val="136"/>
      </rPr>
      <t xml:space="preserve">KMB Dragon Boat Team                                                                           </t>
    </r>
    <r>
      <rPr>
        <sz val="9"/>
        <rFont val="Noto Sans"/>
        <family val="2"/>
      </rPr>
      <t xml:space="preserve">九巴龍舟隊</t>
    </r>
  </si>
  <si>
    <r>
      <rPr>
        <sz val="9"/>
        <rFont val="新細明體"/>
        <family val="1"/>
        <charset val="136"/>
      </rPr>
      <t xml:space="preserve">Lamma Island Fishermen's R&amp;S Association                                                    </t>
    </r>
    <r>
      <rPr>
        <sz val="9"/>
        <rFont val="Noto Sans"/>
        <family val="2"/>
      </rPr>
      <t xml:space="preserve">南丫島漁民娛樂會</t>
    </r>
  </si>
  <si>
    <r>
      <rPr>
        <sz val="9"/>
        <rFont val="新細明體"/>
        <family val="1"/>
        <charset val="136"/>
      </rPr>
      <t xml:space="preserve">Tsing Yi Yuen Yuen Dragon Boat Team                                                         </t>
    </r>
    <r>
      <rPr>
        <sz val="9"/>
        <rFont val="Noto Sans"/>
        <family val="2"/>
      </rPr>
      <t xml:space="preserve">青衣圓玄福龍</t>
    </r>
  </si>
  <si>
    <r>
      <rPr>
        <sz val="9"/>
        <rFont val="新細明體"/>
        <family val="1"/>
        <charset val="136"/>
      </rPr>
      <t xml:space="preserve">Hong Kong Police Dragon Boat Club (Red Team)
</t>
    </r>
    <r>
      <rPr>
        <sz val="9"/>
        <rFont val="Noto Sans"/>
        <family val="2"/>
      </rPr>
      <t xml:space="preserve">香港警察龍舟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紅隊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Nam Hoi Traders Association Channleng DB Team                                               </t>
    </r>
    <r>
      <rPr>
        <sz val="9"/>
        <rFont val="Noto Sans"/>
        <family val="2"/>
      </rPr>
      <t xml:space="preserve">旅港南海商會戰毅龍</t>
    </r>
  </si>
  <si>
    <r>
      <rPr>
        <sz val="10"/>
        <rFont val="Times New Roman"/>
        <family val="1"/>
      </rPr>
      <t xml:space="preserve">Hong Kong Police Dragon Boat Club (Blue Team)
</t>
    </r>
    <r>
      <rPr>
        <sz val="10"/>
        <rFont val="Noto Sans"/>
        <family val="2"/>
      </rPr>
      <t xml:space="preserve">香港警察龍舟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藍隊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The HK Electric Co., Ltd. DB Team                                                               </t>
    </r>
    <r>
      <rPr>
        <sz val="10"/>
        <rFont val="Noto Sans"/>
        <family val="2"/>
      </rPr>
      <t xml:space="preserve">香港電燈有限公司龍舟隊</t>
    </r>
  </si>
  <si>
    <r>
      <rPr>
        <sz val="10"/>
        <rFont val="Times New Roman"/>
        <family val="1"/>
      </rPr>
      <t xml:space="preserve">Tai O Dragon Boat Team                                                                               </t>
    </r>
    <r>
      <rPr>
        <sz val="10"/>
        <rFont val="Noto Sans"/>
        <family val="2"/>
      </rPr>
      <t xml:space="preserve">大澳龍舟隊</t>
    </r>
  </si>
  <si>
    <r>
      <rPr>
        <sz val="10"/>
        <rFont val="Times New Roman"/>
        <family val="1"/>
      </rPr>
      <t xml:space="preserve">Samsung Electronics HK Co., Ltd.                                                                    </t>
    </r>
    <r>
      <rPr>
        <sz val="10"/>
        <rFont val="Noto Sans"/>
        <family val="2"/>
      </rPr>
      <t xml:space="preserve">三星電子</t>
    </r>
  </si>
  <si>
    <r>
      <rPr>
        <sz val="10"/>
        <rFont val="Times New Roman"/>
        <family val="1"/>
      </rPr>
      <t xml:space="preserve">Shatin A Kung Kok                                                                                      </t>
    </r>
    <r>
      <rPr>
        <sz val="10"/>
        <rFont val="Noto Sans"/>
        <family val="2"/>
      </rPr>
      <t xml:space="preserve">沙田亞公角龍舟隊</t>
    </r>
  </si>
  <si>
    <r>
      <rPr>
        <sz val="10"/>
        <rFont val="Times New Roman"/>
        <family val="1"/>
      </rPr>
      <t xml:space="preserve">Chun Yee Dragon Boat Team                                                                    </t>
    </r>
    <r>
      <rPr>
        <sz val="10"/>
        <rFont val="Noto Sans"/>
        <family val="2"/>
      </rPr>
      <t xml:space="preserve">大澳駿義龍</t>
    </r>
  </si>
  <si>
    <r>
      <rPr>
        <sz val="10"/>
        <rFont val="Times New Roman"/>
        <family val="1"/>
      </rPr>
      <t xml:space="preserve">First-Tech Engineering Ltd.                                                                              </t>
    </r>
    <r>
      <rPr>
        <sz val="10"/>
        <rFont val="Noto Sans"/>
        <family val="2"/>
      </rPr>
      <t xml:space="preserve">科達機電工程有限公司</t>
    </r>
  </si>
  <si>
    <r>
      <rPr>
        <sz val="10"/>
        <rFont val="Times New Roman"/>
        <family val="1"/>
      </rPr>
      <t xml:space="preserve">Yichang Dragon Boat Team                                                                              </t>
    </r>
    <r>
      <rPr>
        <sz val="10"/>
        <rFont val="Noto Sans"/>
        <family val="2"/>
      </rPr>
      <t xml:space="preserve">宜昌龍舟隊</t>
    </r>
  </si>
  <si>
    <r>
      <rPr>
        <sz val="10"/>
        <rFont val="Times New Roman"/>
        <family val="1"/>
      </rPr>
      <t xml:space="preserve">Lucky (Cable) Engineering Co. (Tai Po Team)                                         </t>
    </r>
    <r>
      <rPr>
        <sz val="10"/>
        <rFont val="Noto Sans"/>
        <family val="2"/>
      </rPr>
      <t xml:space="preserve">有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放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工程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埔隊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Hong Kong Dragon Boat Association                                                              </t>
    </r>
    <r>
      <rPr>
        <sz val="10"/>
        <rFont val="Noto Sans"/>
        <family val="2"/>
      </rPr>
      <t xml:space="preserve">香港龍舟協會 </t>
    </r>
  </si>
  <si>
    <t xml:space="preserve">Women's Internationl Championship</t>
  </si>
  <si>
    <r>
      <rPr>
        <sz val="10"/>
        <rFont val="新細明體"/>
        <family val="1"/>
        <charset val="136"/>
      </rPr>
      <t xml:space="preserve">Lions Clubs of Kowloon Tong DB Team                                               </t>
    </r>
    <r>
      <rPr>
        <sz val="10"/>
        <rFont val="Noto Sans"/>
        <family val="2"/>
      </rPr>
      <t xml:space="preserve">九龍塘獅子會龍舟隊</t>
    </r>
  </si>
  <si>
    <t xml:space="preserve">國際女子錦標賽</t>
  </si>
  <si>
    <r>
      <rPr>
        <sz val="10"/>
        <rFont val="新細明體"/>
        <family val="1"/>
        <charset val="136"/>
      </rPr>
      <t xml:space="preserve">South China Marine Services                                                                       </t>
    </r>
    <r>
      <rPr>
        <sz val="10"/>
        <rFont val="Noto Sans"/>
        <family val="2"/>
      </rPr>
      <t xml:space="preserve">中南海船務</t>
    </r>
  </si>
  <si>
    <r>
      <rPr>
        <sz val="10"/>
        <rFont val="新細明體"/>
        <family val="1"/>
        <charset val="136"/>
      </rPr>
      <t xml:space="preserve">Lamma Dragons Ladies                                                                                   </t>
    </r>
    <r>
      <rPr>
        <sz val="10"/>
        <rFont val="Noto Sans"/>
        <family val="2"/>
      </rPr>
      <t xml:space="preserve">南丫島快樂龍 </t>
    </r>
  </si>
  <si>
    <r>
      <rPr>
        <sz val="10"/>
        <rFont val="Book Antiqua"/>
        <family val="1"/>
      </rPr>
      <t xml:space="preserve">Nanhai Women's Dragon Boat Team                                                                        </t>
    </r>
    <r>
      <rPr>
        <sz val="10"/>
        <rFont val="Noto Sans"/>
        <family val="2"/>
      </rPr>
      <t xml:space="preserve">廣東蒙娜麗莎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南海西樵</t>
    </r>
    <r>
      <rPr>
        <sz val="10"/>
        <rFont val="Book Antiqua"/>
        <family val="1"/>
      </rPr>
      <t xml:space="preserve">)</t>
    </r>
    <r>
      <rPr>
        <sz val="10"/>
        <rFont val="Noto Sans"/>
        <family val="2"/>
      </rPr>
      <t xml:space="preserve">女子龍舟隊</t>
    </r>
  </si>
  <si>
    <r>
      <rPr>
        <sz val="10"/>
        <rFont val="新細明體"/>
        <family val="1"/>
        <charset val="136"/>
      </rPr>
      <t xml:space="preserve">Hong Kong Island Paddle Club                                                                   </t>
    </r>
    <r>
      <rPr>
        <sz val="10"/>
        <rFont val="Noto Sans"/>
        <family val="2"/>
      </rPr>
      <t xml:space="preserve">港島龍槳會</t>
    </r>
  </si>
  <si>
    <r>
      <rPr>
        <sz val="10"/>
        <rFont val="新細明體"/>
        <family val="1"/>
        <charset val="136"/>
      </rPr>
      <t xml:space="preserve">Chai Wan Woman San Lik Dragon Boat Team     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柴灣女子生力龍 </t>
    </r>
  </si>
  <si>
    <r>
      <rPr>
        <sz val="10"/>
        <rFont val="新細明體"/>
        <family val="1"/>
        <charset val="136"/>
      </rPr>
      <t xml:space="preserve">EA Lady Buzz EA                                                                                         </t>
    </r>
    <r>
      <rPr>
        <sz val="10"/>
        <rFont val="Noto Sans"/>
        <family val="2"/>
      </rPr>
      <t xml:space="preserve">女霸士龍</t>
    </r>
  </si>
  <si>
    <r>
      <rPr>
        <sz val="10"/>
        <rFont val="新細明體"/>
        <family val="1"/>
        <charset val="136"/>
      </rPr>
      <t xml:space="preserve">HSBC                                                                                                             </t>
    </r>
    <r>
      <rPr>
        <sz val="10"/>
        <rFont val="Noto Sans"/>
        <family val="2"/>
      </rPr>
      <t xml:space="preserve">匯豐</t>
    </r>
  </si>
  <si>
    <r>
      <rPr>
        <sz val="12"/>
        <color rgb="FFFFFFFF"/>
        <rFont val="Times New Roman"/>
        <family val="1"/>
      </rPr>
      <t xml:space="preserve">Nanhai Women's Dragon Boat Team                                                                        </t>
    </r>
    <r>
      <rPr>
        <sz val="12"/>
        <color rgb="FFFFFFFF"/>
        <rFont val="Noto Sans"/>
        <family val="2"/>
      </rPr>
      <t xml:space="preserve">廣東蒙娜麗莎</t>
    </r>
    <r>
      <rPr>
        <sz val="12"/>
        <color rgb="FFFFFFFF"/>
        <rFont val="Times New Roman"/>
        <family val="1"/>
      </rPr>
      <t xml:space="preserve">(</t>
    </r>
    <r>
      <rPr>
        <sz val="12"/>
        <color rgb="FFFFFFFF"/>
        <rFont val="Noto Sans"/>
        <family val="2"/>
      </rPr>
      <t xml:space="preserve">南海西樵</t>
    </r>
    <r>
      <rPr>
        <sz val="12"/>
        <color rgb="FFFFFFFF"/>
        <rFont val="Times New Roman"/>
        <family val="1"/>
      </rPr>
      <t xml:space="preserve">)</t>
    </r>
    <r>
      <rPr>
        <sz val="12"/>
        <color rgb="FFFFFFFF"/>
        <rFont val="Noto Sans"/>
        <family val="2"/>
      </rPr>
      <t xml:space="preserve">女子龍舟隊</t>
    </r>
  </si>
  <si>
    <r>
      <rPr>
        <sz val="12"/>
        <color rgb="FFFFFFFF"/>
        <rFont val="Times New Roman"/>
        <family val="1"/>
      </rPr>
      <t xml:space="preserve">Hong Kong Island Paddle Club                                                                   </t>
    </r>
    <r>
      <rPr>
        <sz val="12"/>
        <color rgb="FFFFFFFF"/>
        <rFont val="Noto Sans"/>
        <family val="2"/>
      </rPr>
      <t xml:space="preserve">港島龍槳會</t>
    </r>
  </si>
  <si>
    <r>
      <rPr>
        <sz val="12"/>
        <color rgb="FFFFFFFF"/>
        <rFont val="Times New Roman"/>
        <family val="1"/>
      </rPr>
      <t xml:space="preserve">Lamma Dragons Ladies                                                                                   </t>
    </r>
    <r>
      <rPr>
        <sz val="12"/>
        <color rgb="FFFFFFFF"/>
        <rFont val="Noto Sans"/>
        <family val="2"/>
      </rPr>
      <t xml:space="preserve">南丫島快樂龍 </t>
    </r>
  </si>
  <si>
    <r>
      <rPr>
        <sz val="12"/>
        <color rgb="FFFFFFFF"/>
        <rFont val="Times New Roman"/>
        <family val="1"/>
      </rPr>
      <t xml:space="preserve">Chai Wan Woman San Lik Dragon Boat Team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Noto Sans"/>
        <family val="2"/>
      </rPr>
      <t xml:space="preserve">柴灣女子生力龍 </t>
    </r>
  </si>
  <si>
    <r>
      <rPr>
        <sz val="12"/>
        <color rgb="FFFFFFFF"/>
        <rFont val="Times New Roman"/>
        <family val="1"/>
      </rPr>
      <t xml:space="preserve">South China Marine Services                                                                       </t>
    </r>
    <r>
      <rPr>
        <sz val="12"/>
        <color rgb="FFFFFFFF"/>
        <rFont val="Noto Sans"/>
        <family val="2"/>
      </rPr>
      <t xml:space="preserve">中南海船務</t>
    </r>
  </si>
  <si>
    <r>
      <rPr>
        <sz val="12"/>
        <color rgb="FFFFFFFF"/>
        <rFont val="Times New Roman"/>
        <family val="1"/>
      </rPr>
      <t xml:space="preserve">EA Lady Buzz EA                                                                                         </t>
    </r>
    <r>
      <rPr>
        <sz val="12"/>
        <color rgb="FFFFFFFF"/>
        <rFont val="Noto Sans"/>
        <family val="2"/>
      </rPr>
      <t xml:space="preserve">女霸士龍</t>
    </r>
  </si>
  <si>
    <r>
      <rPr>
        <sz val="12"/>
        <color rgb="FFFFFFFF"/>
        <rFont val="Times New Roman"/>
        <family val="1"/>
      </rPr>
      <t xml:space="preserve">Lions Clubs of Kowloon Tong DB Team                                               </t>
    </r>
    <r>
      <rPr>
        <sz val="12"/>
        <color rgb="FFFFFFFF"/>
        <rFont val="Noto Sans"/>
        <family val="2"/>
      </rPr>
      <t xml:space="preserve">九龍塘獅子會龍舟隊</t>
    </r>
  </si>
  <si>
    <r>
      <rPr>
        <sz val="12"/>
        <color rgb="FFFFFFFF"/>
        <rFont val="Times New Roman"/>
        <family val="1"/>
      </rPr>
      <t xml:space="preserve">HSBC                                                                                                             </t>
    </r>
    <r>
      <rPr>
        <sz val="12"/>
        <color rgb="FFFFFFFF"/>
        <rFont val="Noto Sans"/>
        <family val="2"/>
      </rPr>
      <t xml:space="preserve">匯豐</t>
    </r>
  </si>
  <si>
    <r>
      <rPr>
        <sz val="10"/>
        <rFont val="Times New Roman"/>
        <family val="1"/>
      </rPr>
      <t xml:space="preserve">Hong Kong Island Paddle Club                                                              </t>
    </r>
    <r>
      <rPr>
        <sz val="10"/>
        <rFont val="Noto Sans"/>
        <family val="2"/>
      </rPr>
      <t xml:space="preserve">港島龍槳會</t>
    </r>
  </si>
  <si>
    <r>
      <rPr>
        <sz val="10"/>
        <rFont val="Times New Roman"/>
        <family val="1"/>
      </rPr>
      <t xml:space="preserve">Jinjiang Dragon Boat Team                                                                            </t>
    </r>
    <r>
      <rPr>
        <sz val="10"/>
        <rFont val="Noto Sans"/>
        <family val="2"/>
      </rPr>
      <t xml:space="preserve">中國南海遠航九江龍舟隊</t>
    </r>
  </si>
  <si>
    <r>
      <rPr>
        <sz val="10"/>
        <rFont val="Times New Roman"/>
        <family val="1"/>
      </rPr>
      <t xml:space="preserve">Fire Services Dragon Boat Team
</t>
    </r>
    <r>
      <rPr>
        <sz val="10"/>
        <rFont val="Noto Sans"/>
        <family val="2"/>
      </rPr>
      <t xml:space="preserve">消防處龍舟隊</t>
    </r>
  </si>
  <si>
    <r>
      <rPr>
        <sz val="10"/>
        <rFont val="Times New Roman"/>
        <family val="1"/>
      </rPr>
      <t xml:space="preserve">Macau Dragon Boat Team                                                                                 </t>
    </r>
    <r>
      <rPr>
        <sz val="10"/>
        <rFont val="Noto Sans"/>
        <family val="2"/>
      </rPr>
      <t xml:space="preserve">澳門龍舟隊</t>
    </r>
  </si>
  <si>
    <r>
      <rPr>
        <sz val="10"/>
        <rFont val="Times New Roman"/>
        <family val="1"/>
      </rPr>
      <t xml:space="preserve">Hin Lee Tung Hing Lung                                                                              </t>
    </r>
    <r>
      <rPr>
        <sz val="10"/>
        <rFont val="Noto Sans"/>
        <family val="2"/>
      </rPr>
      <t xml:space="preserve">顯利同慶龍</t>
    </r>
  </si>
  <si>
    <r>
      <rPr>
        <sz val="10"/>
        <rFont val="Times New Roman"/>
        <family val="1"/>
      </rPr>
      <t xml:space="preserve">Kayak United                                                                                                </t>
    </r>
    <r>
      <rPr>
        <sz val="10"/>
        <rFont val="Noto Sans"/>
        <family val="2"/>
      </rPr>
      <t xml:space="preserve">香港獨木舟聯合龍男子隊</t>
    </r>
  </si>
  <si>
    <r>
      <rPr>
        <sz val="10"/>
        <rFont val="Times New Roman"/>
        <family val="1"/>
      </rPr>
      <t xml:space="preserve">Universal Candle &amp; United Fishery DB Asso.                                   </t>
    </r>
    <r>
      <rPr>
        <sz val="10"/>
        <rFont val="Noto Sans"/>
        <family val="2"/>
      </rPr>
      <t xml:space="preserve">宇宙燭業聯漁龍</t>
    </r>
  </si>
  <si>
    <r>
      <rPr>
        <sz val="10"/>
        <rFont val="Times New Roman"/>
        <family val="1"/>
      </rPr>
      <t xml:space="preserve">Buzz EA Dragon                                                                                    EA</t>
    </r>
    <r>
      <rPr>
        <sz val="10"/>
        <rFont val="Noto Sans"/>
        <family val="2"/>
      </rPr>
      <t xml:space="preserve">霸士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"/>
    <numFmt numFmtId="167" formatCode="[$-409]#,##0_);\(#,##0\)"/>
    <numFmt numFmtId="168" formatCode="mm:ss.00"/>
    <numFmt numFmtId="169" formatCode="General"/>
    <numFmt numFmtId="170" formatCode="[$-409]h:mm:ss"/>
    <numFmt numFmtId="171" formatCode="0.00E+0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0000FF"/>
      <name val="Times New Roman"/>
      <family val="1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10"/>
      <name val="新細明體"/>
      <family val="1"/>
      <charset val="136"/>
    </font>
    <font>
      <sz val="12"/>
      <color rgb="FFFFFFFF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細明體"/>
      <family val="3"/>
      <charset val="136"/>
    </font>
    <font>
      <b val="true"/>
      <sz val="18"/>
      <name val="細明體"/>
      <family val="3"/>
      <charset val="136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Book Antiqua"/>
      <family val="1"/>
    </font>
    <font>
      <sz val="9"/>
      <color rgb="FFFF0000"/>
      <name val="Times New Roman"/>
      <family val="1"/>
    </font>
    <font>
      <b val="true"/>
      <sz val="18"/>
      <name val="Noto Sans"/>
      <family val="2"/>
    </font>
    <font>
      <sz val="12"/>
      <name val="Monotype Corsiva"/>
      <family val="4"/>
    </font>
    <font>
      <b val="true"/>
      <sz val="9.5"/>
      <name val="Noto Sans"/>
      <family val="2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新細明體"/>
      <family val="1"/>
      <charset val="136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36.74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5.7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4" t="n">
        <v>37</v>
      </c>
      <c r="C9" s="15" t="n">
        <v>0.375</v>
      </c>
      <c r="D9" s="16" t="n">
        <v>1</v>
      </c>
      <c r="E9" s="16"/>
      <c r="F9" s="17" t="s">
        <v>16</v>
      </c>
      <c r="G9" s="18" t="n">
        <f aca="false">IF(OR(H9="",H9=0),"",RANK(H9,H9:H16,1))</f>
        <v>6</v>
      </c>
      <c r="H9" s="19" t="n">
        <v>0.00188773148148148</v>
      </c>
      <c r="I9" s="20" t="s">
        <v>17</v>
      </c>
      <c r="J9" s="20"/>
      <c r="K9" s="20"/>
      <c r="L9" s="20"/>
    </row>
    <row r="10" s="13" customFormat="true" ht="29.1" hidden="false" customHeight="true" outlineLevel="0" collapsed="false">
      <c r="B10" s="21" t="s">
        <v>18</v>
      </c>
      <c r="C10" s="21"/>
      <c r="D10" s="16" t="n">
        <v>2</v>
      </c>
      <c r="E10" s="16"/>
      <c r="F10" s="17" t="s">
        <v>19</v>
      </c>
      <c r="G10" s="18" t="n">
        <f aca="false">IF(OR(H10="",H10=0),"",RANK(H10,H9:H16,1))</f>
        <v>3</v>
      </c>
      <c r="H10" s="19" t="n">
        <v>0.00179143518518519</v>
      </c>
      <c r="I10" s="20" t="s">
        <v>20</v>
      </c>
      <c r="J10" s="20"/>
      <c r="K10" s="20"/>
      <c r="L10" s="20"/>
    </row>
    <row r="11" s="13" customFormat="true" ht="29.1" hidden="false" customHeight="true" outlineLevel="0" collapsed="false">
      <c r="B11" s="22" t="s">
        <v>21</v>
      </c>
      <c r="C11" s="22"/>
      <c r="D11" s="16" t="n">
        <v>3</v>
      </c>
      <c r="E11" s="16"/>
      <c r="F11" s="17" t="s">
        <v>22</v>
      </c>
      <c r="G11" s="18" t="n">
        <f aca="false">IF(OR(H11="",H11=0),"",RANK(H11,H9:H16,1))</f>
        <v>4</v>
      </c>
      <c r="H11" s="19" t="n">
        <v>0.00180972222222222</v>
      </c>
      <c r="I11" s="20" t="s">
        <v>23</v>
      </c>
      <c r="J11" s="20"/>
      <c r="K11" s="20"/>
      <c r="L11" s="20"/>
    </row>
    <row r="12" s="13" customFormat="true" ht="29.1" hidden="false" customHeight="true" outlineLevel="0" collapsed="false">
      <c r="B12" s="23" t="s">
        <v>24</v>
      </c>
      <c r="C12" s="24" t="n">
        <v>1</v>
      </c>
      <c r="D12" s="16" t="n">
        <v>4</v>
      </c>
      <c r="E12" s="16"/>
      <c r="F12" s="17" t="s">
        <v>25</v>
      </c>
      <c r="G12" s="18" t="n">
        <f aca="false">IF(OR(H12="",H12=0),"",RANK(H12,H9:H16,1))</f>
        <v>1</v>
      </c>
      <c r="H12" s="19" t="n">
        <v>0.00159895833333333</v>
      </c>
      <c r="I12" s="20" t="s">
        <v>26</v>
      </c>
      <c r="J12" s="20"/>
      <c r="K12" s="20"/>
      <c r="L12" s="20"/>
    </row>
    <row r="13" s="13" customFormat="true" ht="29.1" hidden="false" customHeight="true" outlineLevel="0" collapsed="false">
      <c r="B13" s="25" t="s">
        <v>27</v>
      </c>
      <c r="C13" s="26" t="n">
        <v>1</v>
      </c>
      <c r="D13" s="16" t="n">
        <v>5</v>
      </c>
      <c r="E13" s="16"/>
      <c r="F13" s="17" t="s">
        <v>28</v>
      </c>
      <c r="G13" s="18" t="n">
        <f aca="false">IF(OR(H13="",H13=0),"",RANK(H13,H9:H16,1))</f>
        <v>2</v>
      </c>
      <c r="H13" s="19" t="n">
        <v>0.00176724537037037</v>
      </c>
      <c r="I13" s="20" t="s">
        <v>29</v>
      </c>
      <c r="J13" s="20"/>
      <c r="K13" s="20"/>
      <c r="L13" s="20"/>
    </row>
    <row r="14" s="13" customFormat="true" ht="29.1" hidden="false" customHeight="true" outlineLevel="0" collapsed="false">
      <c r="B14" s="25"/>
      <c r="C14" s="26"/>
      <c r="D14" s="16" t="n">
        <v>6</v>
      </c>
      <c r="E14" s="16"/>
      <c r="F14" s="27" t="s">
        <v>30</v>
      </c>
      <c r="G14" s="18" t="n">
        <f aca="false">IF(OR(H14="",H14=0),"",RANK(H14,H9:H16,1))</f>
        <v>5</v>
      </c>
      <c r="H14" s="19" t="n">
        <v>0.00186157407407407</v>
      </c>
      <c r="I14" s="20" t="s">
        <v>31</v>
      </c>
      <c r="J14" s="20"/>
      <c r="K14" s="20"/>
      <c r="L14" s="20"/>
    </row>
    <row r="15" s="13" customFormat="true" ht="29.1" hidden="false" customHeight="true" outlineLevel="0" collapsed="false">
      <c r="B15" s="28"/>
      <c r="C15" s="29"/>
      <c r="D15" s="16" t="n">
        <v>7</v>
      </c>
      <c r="E15" s="16"/>
      <c r="F15" s="17" t="s">
        <v>32</v>
      </c>
      <c r="G15" s="18" t="s">
        <v>33</v>
      </c>
      <c r="H15" s="19"/>
      <c r="I15" s="20" t="s">
        <v>34</v>
      </c>
      <c r="J15" s="20"/>
      <c r="K15" s="20"/>
      <c r="L15" s="20"/>
    </row>
    <row r="16" s="13" customFormat="true" ht="29.1" hidden="false" customHeight="true" outlineLevel="0" collapsed="false">
      <c r="B16" s="30"/>
      <c r="C16" s="31"/>
      <c r="D16" s="32" t="n">
        <v>8</v>
      </c>
      <c r="E16" s="32"/>
      <c r="F16" s="33"/>
      <c r="G16" s="34" t="str">
        <f aca="false">IF(OR(H16="",H16=0),"",RANK(H16,H9:H16,1))</f>
        <v/>
      </c>
      <c r="H16" s="35"/>
      <c r="I16" s="20" t="s">
        <v>35</v>
      </c>
      <c r="J16" s="20"/>
      <c r="K16" s="20"/>
      <c r="L16" s="20"/>
    </row>
    <row r="17" s="13" customFormat="true" ht="29.1" hidden="false" customHeight="true" outlineLevel="0" collapsed="false">
      <c r="B17" s="14" t="n">
        <f aca="false">+B9+1</f>
        <v>38</v>
      </c>
      <c r="C17" s="15" t="n">
        <f aca="false">+C9+$I$1</f>
        <v>0.381944444444444</v>
      </c>
      <c r="D17" s="16" t="n">
        <v>1</v>
      </c>
      <c r="E17" s="16"/>
      <c r="F17" s="17" t="s">
        <v>36</v>
      </c>
      <c r="G17" s="18" t="n">
        <f aca="false">IF(OR(H17="",H17=0),"",RANK(H17,H17:H24,1))</f>
        <v>6</v>
      </c>
      <c r="H17" s="19" t="n">
        <v>0.00194907407407407</v>
      </c>
      <c r="I17" s="20" t="s">
        <v>37</v>
      </c>
      <c r="J17" s="20"/>
      <c r="K17" s="20"/>
      <c r="L17" s="20"/>
    </row>
    <row r="18" s="13" customFormat="true" ht="29.1" hidden="false" customHeight="true" outlineLevel="0" collapsed="false">
      <c r="B18" s="21" t="s">
        <v>18</v>
      </c>
      <c r="C18" s="21"/>
      <c r="D18" s="16" t="n">
        <v>2</v>
      </c>
      <c r="E18" s="16"/>
      <c r="F18" s="17" t="s">
        <v>38</v>
      </c>
      <c r="G18" s="18" t="n">
        <f aca="false">IF(OR(H18="",H18=0),"",RANK(H18,H17:H24,1))</f>
        <v>4</v>
      </c>
      <c r="H18" s="19" t="n">
        <v>0.0019275462962963</v>
      </c>
      <c r="I18" s="20" t="s">
        <v>39</v>
      </c>
      <c r="J18" s="20"/>
      <c r="K18" s="20"/>
      <c r="L18" s="20"/>
    </row>
    <row r="19" s="13" customFormat="true" ht="29.1" hidden="false" customHeight="true" outlineLevel="0" collapsed="false">
      <c r="B19" s="22" t="s">
        <v>21</v>
      </c>
      <c r="C19" s="22"/>
      <c r="D19" s="16" t="n">
        <v>3</v>
      </c>
      <c r="E19" s="16"/>
      <c r="F19" s="17" t="s">
        <v>40</v>
      </c>
      <c r="G19" s="18" t="n">
        <f aca="false">IF(OR(H19="",H19=0),"",RANK(H19,H17:H24,1))</f>
        <v>1</v>
      </c>
      <c r="H19" s="19" t="n">
        <v>0.00174571759259259</v>
      </c>
      <c r="I19" s="20" t="s">
        <v>41</v>
      </c>
      <c r="J19" s="20"/>
      <c r="K19" s="20"/>
      <c r="L19" s="20"/>
    </row>
    <row r="20" s="13" customFormat="true" ht="29.1" hidden="false" customHeight="true" outlineLevel="0" collapsed="false">
      <c r="B20" s="23" t="s">
        <v>24</v>
      </c>
      <c r="C20" s="24" t="n">
        <v>2</v>
      </c>
      <c r="D20" s="16" t="n">
        <v>4</v>
      </c>
      <c r="E20" s="16"/>
      <c r="F20" s="17" t="s">
        <v>42</v>
      </c>
      <c r="G20" s="18" t="n">
        <f aca="false">IF(OR(H20="",H20=0),"",RANK(H20,H17:H24,1))</f>
        <v>3</v>
      </c>
      <c r="H20" s="19" t="n">
        <v>0.0017630787037037</v>
      </c>
      <c r="I20" s="20" t="s">
        <v>43</v>
      </c>
      <c r="J20" s="20"/>
      <c r="K20" s="20"/>
      <c r="L20" s="20"/>
    </row>
    <row r="21" s="13" customFormat="true" ht="29.1" hidden="false" customHeight="true" outlineLevel="0" collapsed="false">
      <c r="B21" s="25" t="s">
        <v>27</v>
      </c>
      <c r="C21" s="26" t="n">
        <v>2</v>
      </c>
      <c r="D21" s="16" t="n">
        <v>5</v>
      </c>
      <c r="E21" s="16"/>
      <c r="F21" s="17" t="s">
        <v>44</v>
      </c>
      <c r="G21" s="18" t="n">
        <f aca="false">IF(OR(H21="",H21=0),"",RANK(H21,H17:H24,1))</f>
        <v>2</v>
      </c>
      <c r="H21" s="19" t="n">
        <v>0.00175474537037037</v>
      </c>
      <c r="I21" s="20" t="s">
        <v>45</v>
      </c>
      <c r="J21" s="20"/>
      <c r="K21" s="20"/>
      <c r="L21" s="20"/>
    </row>
    <row r="22" s="13" customFormat="true" ht="29.1" hidden="false" customHeight="true" outlineLevel="0" collapsed="false">
      <c r="B22" s="25"/>
      <c r="C22" s="26"/>
      <c r="D22" s="16" t="n">
        <v>6</v>
      </c>
      <c r="E22" s="16"/>
      <c r="F22" s="17" t="s">
        <v>46</v>
      </c>
      <c r="G22" s="18" t="n">
        <f aca="false">IF(OR(H22="",H22=0),"",RANK(H22,H17:H24,1))</f>
        <v>7</v>
      </c>
      <c r="H22" s="19" t="n">
        <v>0.00210277777777778</v>
      </c>
      <c r="I22" s="20" t="s">
        <v>47</v>
      </c>
      <c r="J22" s="20"/>
      <c r="K22" s="20"/>
      <c r="L22" s="20"/>
    </row>
    <row r="23" s="13" customFormat="true" ht="29.1" hidden="false" customHeight="true" outlineLevel="0" collapsed="false">
      <c r="B23" s="28"/>
      <c r="C23" s="29"/>
      <c r="D23" s="16" t="n">
        <v>7</v>
      </c>
      <c r="E23" s="16"/>
      <c r="F23" s="17" t="s">
        <v>48</v>
      </c>
      <c r="G23" s="18" t="n">
        <f aca="false">IF(OR(H23="",H23=0),"",RANK(H23,H17:H24,1))</f>
        <v>5</v>
      </c>
      <c r="H23" s="19" t="n">
        <v>0.00194074074074074</v>
      </c>
      <c r="I23" s="20" t="s">
        <v>49</v>
      </c>
      <c r="J23" s="20"/>
      <c r="K23" s="20"/>
      <c r="L23" s="20"/>
    </row>
    <row r="24" s="13" customFormat="true" ht="29.1" hidden="false" customHeight="true" outlineLevel="0" collapsed="false">
      <c r="B24" s="36"/>
      <c r="C24" s="31"/>
      <c r="D24" s="32" t="n">
        <v>8</v>
      </c>
      <c r="E24" s="32"/>
      <c r="F24" s="33"/>
      <c r="G24" s="34" t="str">
        <f aca="false">IF(OR(H24="",H24=0),"",RANK(H24,H17:H24,1))</f>
        <v/>
      </c>
      <c r="H24" s="35"/>
      <c r="I24" s="20" t="s">
        <v>50</v>
      </c>
      <c r="J24" s="20"/>
      <c r="K24" s="20"/>
      <c r="L24" s="20"/>
    </row>
    <row r="25" s="13" customFormat="true" ht="29.1" hidden="false" customHeight="true" outlineLevel="0" collapsed="false">
      <c r="B25" s="14" t="n">
        <f aca="false">+B17+1</f>
        <v>39</v>
      </c>
      <c r="C25" s="15" t="n">
        <f aca="false">+C17+$I$1</f>
        <v>0.388888888888889</v>
      </c>
      <c r="D25" s="16" t="n">
        <v>1</v>
      </c>
      <c r="E25" s="16"/>
      <c r="F25" s="17" t="s">
        <v>51</v>
      </c>
      <c r="G25" s="18" t="s">
        <v>33</v>
      </c>
      <c r="H25" s="19"/>
      <c r="I25" s="20" t="s">
        <v>52</v>
      </c>
      <c r="J25" s="20"/>
      <c r="K25" s="20"/>
      <c r="L25" s="20"/>
    </row>
    <row r="26" s="13" customFormat="true" ht="29.1" hidden="false" customHeight="true" outlineLevel="0" collapsed="false">
      <c r="B26" s="21" t="s">
        <v>18</v>
      </c>
      <c r="C26" s="21"/>
      <c r="D26" s="16" t="n">
        <v>2</v>
      </c>
      <c r="E26" s="16"/>
      <c r="F26" s="17" t="s">
        <v>53</v>
      </c>
      <c r="G26" s="18" t="n">
        <f aca="false">IF(OR(H26="",H26=0),"",RANK(H26,H25:H32,1))</f>
        <v>4</v>
      </c>
      <c r="H26" s="19" t="n">
        <v>0.00197071759259259</v>
      </c>
      <c r="I26" s="20" t="s">
        <v>54</v>
      </c>
      <c r="J26" s="20"/>
      <c r="K26" s="20"/>
      <c r="L26" s="20"/>
    </row>
    <row r="27" s="13" customFormat="true" ht="29.1" hidden="false" customHeight="true" outlineLevel="0" collapsed="false">
      <c r="B27" s="22" t="s">
        <v>21</v>
      </c>
      <c r="C27" s="22"/>
      <c r="D27" s="16" t="n">
        <v>3</v>
      </c>
      <c r="E27" s="16"/>
      <c r="F27" s="17" t="s">
        <v>55</v>
      </c>
      <c r="G27" s="18" t="n">
        <f aca="false">IF(OR(H27="",H27=0),"",RANK(H27,H25:H32,1))</f>
        <v>5</v>
      </c>
      <c r="H27" s="19" t="n">
        <v>0.00206851851851852</v>
      </c>
      <c r="I27" s="20" t="s">
        <v>56</v>
      </c>
      <c r="J27" s="20"/>
      <c r="K27" s="20"/>
      <c r="L27" s="20"/>
    </row>
    <row r="28" s="13" customFormat="true" ht="29.1" hidden="false" customHeight="true" outlineLevel="0" collapsed="false">
      <c r="B28" s="23" t="s">
        <v>24</v>
      </c>
      <c r="C28" s="24" t="n">
        <v>3</v>
      </c>
      <c r="D28" s="16" t="n">
        <v>4</v>
      </c>
      <c r="E28" s="16"/>
      <c r="F28" s="17" t="s">
        <v>57</v>
      </c>
      <c r="G28" s="18" t="n">
        <f aca="false">IF(OR(H28="",H28=0),"",RANK(H28,H25:H32,1))</f>
        <v>1</v>
      </c>
      <c r="H28" s="19" t="n">
        <v>0.00175069444444444</v>
      </c>
      <c r="I28" s="20" t="s">
        <v>58</v>
      </c>
      <c r="J28" s="20"/>
      <c r="K28" s="20"/>
      <c r="L28" s="20"/>
    </row>
    <row r="29" s="13" customFormat="true" ht="29.1" hidden="false" customHeight="true" outlineLevel="0" collapsed="false">
      <c r="B29" s="25" t="s">
        <v>27</v>
      </c>
      <c r="C29" s="26" t="n">
        <v>3</v>
      </c>
      <c r="D29" s="16" t="n">
        <v>5</v>
      </c>
      <c r="E29" s="16"/>
      <c r="F29" s="17" t="s">
        <v>59</v>
      </c>
      <c r="G29" s="18" t="n">
        <f aca="false">IF(OR(H29="",H29=0),"",RANK(H29,H25:H32,1))</f>
        <v>2</v>
      </c>
      <c r="H29" s="19" t="n">
        <v>0.00185810185185185</v>
      </c>
      <c r="I29" s="20" t="s">
        <v>60</v>
      </c>
      <c r="J29" s="20"/>
      <c r="K29" s="20"/>
      <c r="L29" s="20"/>
    </row>
    <row r="30" s="13" customFormat="true" ht="29.1" hidden="false" customHeight="true" outlineLevel="0" collapsed="false">
      <c r="B30" s="28"/>
      <c r="C30" s="29"/>
      <c r="D30" s="16" t="n">
        <v>6</v>
      </c>
      <c r="E30" s="16"/>
      <c r="F30" s="17" t="s">
        <v>61</v>
      </c>
      <c r="G30" s="18" t="n">
        <f aca="false">IF(OR(H30="",H30=0),"",RANK(H30,H25:H32,1))</f>
        <v>3</v>
      </c>
      <c r="H30" s="19" t="n">
        <v>0.00193969907407407</v>
      </c>
      <c r="I30" s="20" t="s">
        <v>62</v>
      </c>
      <c r="J30" s="20"/>
      <c r="K30" s="20"/>
      <c r="L30" s="20"/>
    </row>
    <row r="31" s="13" customFormat="true" ht="29.1" hidden="false" customHeight="true" outlineLevel="0" collapsed="false">
      <c r="B31" s="28"/>
      <c r="C31" s="29"/>
      <c r="D31" s="16" t="n">
        <v>7</v>
      </c>
      <c r="E31" s="16"/>
      <c r="F31" s="17" t="s">
        <v>63</v>
      </c>
      <c r="G31" s="18" t="n">
        <f aca="false">IF(OR(H31="",H31=0),"",RANK(H31,H25:H32,1))</f>
        <v>6</v>
      </c>
      <c r="H31" s="19" t="n">
        <v>0.00221041666666667</v>
      </c>
      <c r="I31" s="20" t="s">
        <v>64</v>
      </c>
      <c r="J31" s="20"/>
      <c r="K31" s="20"/>
      <c r="L31" s="20"/>
    </row>
    <row r="32" s="13" customFormat="true" ht="29.1" hidden="false" customHeight="true" outlineLevel="0" collapsed="false">
      <c r="B32" s="30"/>
      <c r="C32" s="31"/>
      <c r="D32" s="32" t="n">
        <v>8</v>
      </c>
      <c r="E32" s="32"/>
      <c r="F32" s="33"/>
      <c r="G32" s="34" t="str">
        <f aca="false">IF(OR(H32="",H32=0),"",RANK(H32,H25:H32,1))</f>
        <v/>
      </c>
      <c r="H32" s="35"/>
      <c r="I32" s="20" t="s">
        <v>65</v>
      </c>
      <c r="J32" s="20"/>
      <c r="K32" s="20"/>
      <c r="L32" s="20"/>
    </row>
    <row r="33" customFormat="false" ht="16.5" hidden="false" customHeight="false" outlineLevel="0" collapsed="false"/>
    <row r="34" customFormat="false" ht="15.75" hidden="false" customHeight="false" outlineLevel="0" collapsed="false">
      <c r="F34" s="37" t="s">
        <v>66</v>
      </c>
      <c r="G34" s="37" t="n">
        <v>0.00159814814814815</v>
      </c>
      <c r="H34" s="37" t="n">
        <v>1</v>
      </c>
      <c r="I34" s="37"/>
    </row>
    <row r="35" customFormat="false" ht="15.75" hidden="false" customHeight="false" outlineLevel="0" collapsed="false">
      <c r="F35" s="37" t="s">
        <v>67</v>
      </c>
      <c r="G35" s="37" t="n">
        <v>0.0016869212962963</v>
      </c>
      <c r="H35" s="37" t="n">
        <v>2</v>
      </c>
      <c r="I35" s="37"/>
    </row>
    <row r="36" customFormat="false" ht="15.75" hidden="false" customHeight="false" outlineLevel="0" collapsed="false">
      <c r="F36" s="37" t="s">
        <v>68</v>
      </c>
      <c r="G36" s="37" t="n">
        <v>0.00172916666666667</v>
      </c>
      <c r="H36" s="37" t="n">
        <v>3</v>
      </c>
      <c r="I36" s="37"/>
    </row>
    <row r="37" customFormat="false" ht="15.75" hidden="false" customHeight="false" outlineLevel="0" collapsed="false">
      <c r="F37" s="37" t="s">
        <v>69</v>
      </c>
      <c r="G37" s="37" t="n">
        <v>0.00174710648148148</v>
      </c>
      <c r="H37" s="37" t="n">
        <v>4</v>
      </c>
      <c r="I37" s="37"/>
    </row>
    <row r="38" customFormat="false" ht="15.75" hidden="false" customHeight="false" outlineLevel="0" collapsed="false">
      <c r="F38" s="37" t="s">
        <v>70</v>
      </c>
      <c r="G38" s="37" t="n">
        <v>0.0017849537037037</v>
      </c>
      <c r="H38" s="37" t="n">
        <v>5</v>
      </c>
      <c r="I38" s="37"/>
    </row>
    <row r="39" customFormat="false" ht="15.75" hidden="false" customHeight="false" outlineLevel="0" collapsed="false">
      <c r="F39" s="37" t="s">
        <v>71</v>
      </c>
      <c r="G39" s="37" t="n">
        <v>0.0018025462962963</v>
      </c>
      <c r="H39" s="37" t="n">
        <v>6</v>
      </c>
      <c r="I39" s="37"/>
    </row>
    <row r="40" customFormat="false" ht="15.75" hidden="false" customHeight="false" outlineLevel="0" collapsed="false">
      <c r="F40" s="37" t="s">
        <v>72</v>
      </c>
      <c r="G40" s="37" t="n">
        <v>0.00180300925925926</v>
      </c>
      <c r="H40" s="37" t="n">
        <v>7</v>
      </c>
      <c r="I40" s="37"/>
    </row>
    <row r="41" customFormat="false" ht="15.75" hidden="false" customHeight="false" outlineLevel="0" collapsed="false">
      <c r="F41" s="37" t="s">
        <v>73</v>
      </c>
      <c r="G41" s="37" t="n">
        <v>0.00180555555555556</v>
      </c>
      <c r="H41" s="37" t="n">
        <v>8</v>
      </c>
      <c r="I41" s="37"/>
    </row>
    <row r="42" customFormat="false" ht="15.75" hidden="false" customHeight="false" outlineLevel="0" collapsed="false">
      <c r="F42" s="37" t="s">
        <v>74</v>
      </c>
      <c r="G42" s="37" t="n">
        <v>0.00182094907407407</v>
      </c>
      <c r="H42" s="37" t="n">
        <v>9</v>
      </c>
      <c r="I42" s="37"/>
    </row>
    <row r="43" customFormat="false" ht="15.75" hidden="false" customHeight="false" outlineLevel="0" collapsed="false">
      <c r="F43" s="37" t="s">
        <v>75</v>
      </c>
      <c r="G43" s="37" t="n">
        <v>0.00183425925925926</v>
      </c>
      <c r="H43" s="37" t="n">
        <v>10</v>
      </c>
      <c r="I43" s="37"/>
    </row>
    <row r="44" customFormat="false" ht="15.75" hidden="false" customHeight="false" outlineLevel="0" collapsed="false">
      <c r="F44" s="37" t="s">
        <v>76</v>
      </c>
      <c r="G44" s="37" t="n">
        <v>0.00196296296296296</v>
      </c>
      <c r="H44" s="37" t="n">
        <v>11</v>
      </c>
      <c r="I44" s="37"/>
    </row>
    <row r="45" customFormat="false" ht="15.75" hidden="false" customHeight="false" outlineLevel="0" collapsed="false">
      <c r="F45" s="37" t="s">
        <v>77</v>
      </c>
      <c r="G45" s="37" t="n">
        <v>0.0019650462962963</v>
      </c>
      <c r="H45" s="37" t="n">
        <v>12</v>
      </c>
      <c r="I45" s="37"/>
    </row>
    <row r="46" customFormat="false" ht="15.75" hidden="false" customHeight="false" outlineLevel="0" collapsed="false">
      <c r="F46" s="37" t="s">
        <v>78</v>
      </c>
      <c r="G46" s="37" t="n">
        <v>0.00197523148148148</v>
      </c>
      <c r="H46" s="37" t="n">
        <v>13</v>
      </c>
      <c r="I46" s="37"/>
    </row>
    <row r="47" customFormat="false" ht="15.75" hidden="false" customHeight="false" outlineLevel="0" collapsed="false">
      <c r="F47" s="37" t="s">
        <v>79</v>
      </c>
      <c r="G47" s="37" t="n">
        <v>0.00201574074074074</v>
      </c>
      <c r="H47" s="37" t="n">
        <v>14</v>
      </c>
      <c r="I47" s="37"/>
    </row>
    <row r="48" customFormat="false" ht="15.75" hidden="false" customHeight="false" outlineLevel="0" collapsed="false">
      <c r="F48" s="37" t="s">
        <v>74</v>
      </c>
      <c r="G48" s="37" t="n">
        <v>0.00201631944444444</v>
      </c>
      <c r="H48" s="37" t="n">
        <v>15</v>
      </c>
      <c r="I48" s="37"/>
    </row>
    <row r="49" customFormat="false" ht="15.75" hidden="false" customHeight="false" outlineLevel="0" collapsed="false">
      <c r="F49" s="37" t="s">
        <v>80</v>
      </c>
      <c r="G49" s="37" t="n">
        <v>0.00203472222222222</v>
      </c>
      <c r="H49" s="37" t="n">
        <v>16</v>
      </c>
      <c r="I49" s="37"/>
    </row>
    <row r="50" customFormat="false" ht="15.75" hidden="false" customHeight="false" outlineLevel="0" collapsed="false">
      <c r="F50" s="37" t="s">
        <v>81</v>
      </c>
      <c r="G50" s="37" t="n">
        <v>0.00205543981481482</v>
      </c>
      <c r="H50" s="37" t="n">
        <v>17</v>
      </c>
      <c r="I50" s="37"/>
    </row>
    <row r="51" customFormat="false" ht="15.75" hidden="false" customHeight="false" outlineLevel="0" collapsed="false">
      <c r="F51" s="37" t="s">
        <v>82</v>
      </c>
      <c r="G51" s="37" t="n">
        <v>0.00219930555555556</v>
      </c>
      <c r="H51" s="37" t="n">
        <v>18</v>
      </c>
      <c r="I51" s="37"/>
    </row>
    <row r="52" customFormat="false" ht="15.75" hidden="false" customHeight="false" outlineLevel="0" collapsed="false">
      <c r="F52" s="37" t="s">
        <v>83</v>
      </c>
      <c r="G52" s="37" t="n">
        <v>0.00220104166666667</v>
      </c>
      <c r="H52" s="37" t="n">
        <v>19</v>
      </c>
      <c r="I52" s="37"/>
    </row>
    <row r="53" customFormat="false" ht="15.75" hidden="false" customHeight="false" outlineLevel="0" collapsed="false">
      <c r="F53" s="37" t="s">
        <v>84</v>
      </c>
      <c r="G53" s="37" t="n">
        <v>0.00222326388888889</v>
      </c>
      <c r="H53" s="37" t="n">
        <v>20</v>
      </c>
      <c r="I53" s="37"/>
    </row>
    <row r="54" customFormat="false" ht="15.75" hidden="false" customHeight="false" outlineLevel="0" collapsed="false">
      <c r="F54" s="37" t="s">
        <v>85</v>
      </c>
      <c r="G54" s="37" t="n">
        <v>0.00241863425925926</v>
      </c>
      <c r="H54" s="37" t="n">
        <v>21</v>
      </c>
      <c r="I54" s="37"/>
    </row>
    <row r="55" customFormat="false" ht="15.75" hidden="false" customHeight="false" outlineLevel="0" collapsed="false">
      <c r="F55" s="37"/>
      <c r="G55" s="37"/>
      <c r="H55" s="37"/>
      <c r="I55" s="37"/>
    </row>
  </sheetData>
  <mergeCells count="36">
    <mergeCell ref="A1:H1"/>
    <mergeCell ref="A2:H2"/>
    <mergeCell ref="A4:H4"/>
    <mergeCell ref="A5:H5"/>
    <mergeCell ref="E7:F7"/>
    <mergeCell ref="E8:F8"/>
    <mergeCell ref="I9:L9"/>
    <mergeCell ref="B10:C10"/>
    <mergeCell ref="I10:L10"/>
    <mergeCell ref="B11:C11"/>
    <mergeCell ref="I11:L11"/>
    <mergeCell ref="I12:L12"/>
    <mergeCell ref="I13:L13"/>
    <mergeCell ref="I14:L14"/>
    <mergeCell ref="I15:L15"/>
    <mergeCell ref="I16:L16"/>
    <mergeCell ref="I17:L17"/>
    <mergeCell ref="B18:C18"/>
    <mergeCell ref="I18:L18"/>
    <mergeCell ref="B19:C19"/>
    <mergeCell ref="I19:L19"/>
    <mergeCell ref="I20:L20"/>
    <mergeCell ref="I21:L21"/>
    <mergeCell ref="I22:L22"/>
    <mergeCell ref="I23:L23"/>
    <mergeCell ref="I24:L24"/>
    <mergeCell ref="I25:L25"/>
    <mergeCell ref="B26:C26"/>
    <mergeCell ref="I26:L26"/>
    <mergeCell ref="B27:C27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3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39.99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08" t="n">
        <v>0.0347222222222222</v>
      </c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6.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09" t="n">
        <v>57</v>
      </c>
      <c r="C9" s="110" t="n">
        <f aca="false">+'Race 55-56'!C18+'Race 57 Mixed Final'!I2</f>
        <v>0.541666666666667</v>
      </c>
      <c r="D9" s="111" t="n">
        <v>0</v>
      </c>
      <c r="E9" s="11"/>
      <c r="F9" s="112" t="s">
        <v>53</v>
      </c>
      <c r="G9" s="45" t="n">
        <f aca="false">IF(OR(H9="",H9=0),"",RANK(H9,H9:H19,1))</f>
        <v>10</v>
      </c>
      <c r="H9" s="94" t="n">
        <v>0.00167361111111111</v>
      </c>
    </row>
    <row r="10" s="13" customFormat="true" ht="29.1" hidden="false" customHeight="true" outlineLevel="0" collapsed="false">
      <c r="B10" s="113" t="s">
        <v>239</v>
      </c>
      <c r="C10" s="113"/>
      <c r="D10" s="16" t="n">
        <v>1</v>
      </c>
      <c r="E10" s="16"/>
      <c r="F10" s="112" t="s">
        <v>42</v>
      </c>
      <c r="G10" s="45" t="n">
        <f aca="false">IF(OR(H10="",H10=0),"",RANK(H10,H9:H19,1))</f>
        <v>5</v>
      </c>
      <c r="H10" s="94" t="n">
        <v>0.00152511574074074</v>
      </c>
    </row>
    <row r="11" s="13" customFormat="true" ht="29.1" hidden="false" customHeight="true" outlineLevel="0" collapsed="false">
      <c r="B11" s="114" t="s">
        <v>21</v>
      </c>
      <c r="C11" s="114"/>
      <c r="D11" s="16" t="n">
        <v>2</v>
      </c>
      <c r="E11" s="16"/>
      <c r="F11" s="115" t="s">
        <v>44</v>
      </c>
      <c r="G11" s="45" t="n">
        <f aca="false">IF(OR(H11="",H11=0),"",RANK(H11,H9:H19,1))</f>
        <v>4</v>
      </c>
      <c r="H11" s="94" t="n">
        <v>0.00151354166666667</v>
      </c>
    </row>
    <row r="12" s="13" customFormat="true" ht="29.1" hidden="false" customHeight="true" outlineLevel="0" collapsed="false">
      <c r="B12" s="116" t="s">
        <v>266</v>
      </c>
      <c r="C12" s="116"/>
      <c r="D12" s="16" t="n">
        <v>3</v>
      </c>
      <c r="E12" s="16"/>
      <c r="F12" s="115" t="s">
        <v>57</v>
      </c>
      <c r="G12" s="45" t="n">
        <f aca="false">IF(OR(H12="",H12=0),"",RANK(H12,H9:H19,1))</f>
        <v>3</v>
      </c>
      <c r="H12" s="94" t="n">
        <v>0.00142673611111111</v>
      </c>
    </row>
    <row r="13" s="13" customFormat="true" ht="29.1" hidden="false" customHeight="true" outlineLevel="0" collapsed="false">
      <c r="B13" s="117" t="s">
        <v>267</v>
      </c>
      <c r="C13" s="117"/>
      <c r="D13" s="16" t="n">
        <v>4</v>
      </c>
      <c r="E13" s="16"/>
      <c r="F13" s="115" t="s">
        <v>25</v>
      </c>
      <c r="G13" s="45" t="n">
        <f aca="false">IF(OR(H13="",H13=0),"",RANK(H13,H9:H19,1))</f>
        <v>1</v>
      </c>
      <c r="H13" s="94" t="n">
        <v>0.00142071759259259</v>
      </c>
    </row>
    <row r="14" s="13" customFormat="true" ht="29.1" hidden="false" customHeight="true" outlineLevel="0" collapsed="false">
      <c r="B14" s="28"/>
      <c r="C14" s="29"/>
      <c r="D14" s="16" t="n">
        <v>5</v>
      </c>
      <c r="E14" s="16"/>
      <c r="F14" s="115" t="s">
        <v>40</v>
      </c>
      <c r="G14" s="45" t="n">
        <f aca="false">IF(OR(H14="",H14=0),"",RANK(H14,H9:H19,1))</f>
        <v>2</v>
      </c>
      <c r="H14" s="94" t="n">
        <v>0.00142395833333333</v>
      </c>
    </row>
    <row r="15" s="13" customFormat="true" ht="29.1" hidden="false" customHeight="true" outlineLevel="0" collapsed="false">
      <c r="B15" s="28"/>
      <c r="C15" s="29"/>
      <c r="D15" s="16" t="n">
        <v>6</v>
      </c>
      <c r="E15" s="16"/>
      <c r="F15" s="115" t="s">
        <v>59</v>
      </c>
      <c r="G15" s="45" t="n">
        <f aca="false">IF(OR(H15="",H15=0),"",RANK(H15,H9:H19,1))</f>
        <v>7</v>
      </c>
      <c r="H15" s="94" t="n">
        <v>0.00154467592592593</v>
      </c>
    </row>
    <row r="16" s="13" customFormat="true" ht="29.1" hidden="false" customHeight="true" outlineLevel="0" collapsed="false">
      <c r="A16" s="13" t="n">
        <v>2</v>
      </c>
      <c r="B16" s="28"/>
      <c r="C16" s="29"/>
      <c r="D16" s="16" t="n">
        <v>7</v>
      </c>
      <c r="E16" s="16"/>
      <c r="F16" s="17" t="s">
        <v>28</v>
      </c>
      <c r="G16" s="18" t="n">
        <f aca="false">IF(OR(H16="",H16=0),"",RANK(H16,H9:H19,1))</f>
        <v>8</v>
      </c>
      <c r="H16" s="19" t="n">
        <v>0.0015693287037037</v>
      </c>
    </row>
    <row r="17" customFormat="false" ht="25.5" hidden="false" customHeight="false" outlineLevel="0" collapsed="false">
      <c r="B17" s="28"/>
      <c r="C17" s="29"/>
      <c r="D17" s="96" t="n">
        <v>8</v>
      </c>
      <c r="E17" s="96"/>
      <c r="F17" s="118" t="s">
        <v>30</v>
      </c>
      <c r="G17" s="45" t="n">
        <f aca="false">IF(OR(H17="",H17=0),"",RANK(H17,H9:H19,1))</f>
        <v>9</v>
      </c>
      <c r="H17" s="94" t="n">
        <v>0.00163784722222222</v>
      </c>
    </row>
    <row r="18" customFormat="false" ht="25.5" hidden="false" customHeight="true" outlineLevel="0" collapsed="false">
      <c r="B18" s="28"/>
      <c r="C18" s="29"/>
      <c r="D18" s="119" t="n">
        <v>9</v>
      </c>
      <c r="E18" s="120"/>
      <c r="F18" s="121" t="s">
        <v>61</v>
      </c>
      <c r="G18" s="45" t="n">
        <f aca="false">IF(OR(H18="",H18=0),"",RANK(H18,H9:H19,1))</f>
        <v>6</v>
      </c>
      <c r="H18" s="94" t="n">
        <v>0.00152916666666667</v>
      </c>
    </row>
    <row r="19" customFormat="false" ht="27.75" hidden="false" customHeight="true" outlineLevel="0" collapsed="false">
      <c r="B19" s="30"/>
      <c r="C19" s="31"/>
      <c r="D19" s="122" t="n">
        <v>10</v>
      </c>
      <c r="E19" s="123"/>
      <c r="F19" s="124" t="s">
        <v>48</v>
      </c>
      <c r="G19" s="34" t="n">
        <f aca="false">IF(OR(H19="",H19=0),"",RANK(H19,H9:H19,1))</f>
        <v>11</v>
      </c>
      <c r="H19" s="107" t="n">
        <v>0.00172615740740741</v>
      </c>
    </row>
    <row r="20" customFormat="false" ht="16.5" hidden="false" customHeight="false" outlineLevel="0" collapsed="false"/>
  </sheetData>
  <mergeCells count="10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1.5"/>
    <col collapsed="false" customWidth="true" hidden="false" outlineLevel="0" max="8" min="7" style="1" width="10.62"/>
    <col collapsed="false" customWidth="true" hidden="false" outlineLevel="0" max="9" min="9" style="1" width="28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125" t="s">
        <v>268</v>
      </c>
      <c r="B1" s="125"/>
      <c r="C1" s="125"/>
      <c r="D1" s="125"/>
      <c r="E1" s="125"/>
      <c r="F1" s="125"/>
      <c r="G1" s="125"/>
      <c r="H1" s="125"/>
      <c r="I1" s="58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6.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09" t="n">
        <v>58</v>
      </c>
      <c r="C9" s="110" t="n">
        <f aca="false">+'Race 57 Mixed Final'!C9+'Race 58-60 Bowl Final'!I1</f>
        <v>0.548611111111111</v>
      </c>
      <c r="D9" s="16" t="n">
        <v>1</v>
      </c>
      <c r="E9" s="16"/>
      <c r="F9" s="126" t="s">
        <v>269</v>
      </c>
      <c r="G9" s="18" t="n">
        <f aca="false">IF(OR(H9="",H9=0),"",RANK(H9,H9:H16,1))</f>
        <v>5</v>
      </c>
      <c r="H9" s="19" t="n">
        <v>0.001665625</v>
      </c>
      <c r="I9" s="51" t="str">
        <f aca="false">LOOKUP(15,'Race 51-52'!$H37:$H53,'Race 51-52'!$F37:$F53)</f>
        <v>The HK Institute of Certified Public Accountants
香港會計師公會A隊</v>
      </c>
    </row>
    <row r="10" s="13" customFormat="true" ht="29.1" hidden="false" customHeight="true" outlineLevel="0" collapsed="false">
      <c r="B10" s="113" t="s">
        <v>88</v>
      </c>
      <c r="C10" s="113"/>
      <c r="D10" s="16" t="n">
        <v>2</v>
      </c>
      <c r="E10" s="16"/>
      <c r="F10" s="126" t="s">
        <v>270</v>
      </c>
      <c r="G10" s="18" t="n">
        <f aca="false">IF(OR(H10="",H10=0),"",RANK(H10,H9:H16,1))</f>
        <v>2</v>
      </c>
      <c r="H10" s="94" t="n">
        <v>0.00156111111111111</v>
      </c>
      <c r="I10" s="51" t="str">
        <f aca="false">LOOKUP(13,'Race 51-52'!$H37:$H53,'Race 51-52'!$F37:$F53)</f>
        <v>Lingnan University Dragon Boat Team                                                         嶺南大學龍舟隊</v>
      </c>
    </row>
    <row r="11" s="13" customFormat="true" ht="29.1" hidden="false" customHeight="true" outlineLevel="0" collapsed="false">
      <c r="B11" s="127" t="s">
        <v>91</v>
      </c>
      <c r="C11" s="127"/>
      <c r="D11" s="16" t="n">
        <v>3</v>
      </c>
      <c r="E11" s="16"/>
      <c r="F11" s="126" t="s">
        <v>271</v>
      </c>
      <c r="G11" s="18" t="n">
        <f aca="false">IF(OR(H11="",H11=0),"",RANK(H11,H9:H16,1))</f>
        <v>1</v>
      </c>
      <c r="H11" s="19" t="n">
        <v>0.00155555555555556</v>
      </c>
      <c r="I11" s="51" t="str">
        <f aca="false">LOOKUP(11,'Race 51-52'!$H37:$H53,'Race 51-52'!$F37:$F53)</f>
        <v>The Hong Kong Institute of Planners
香港規劃師學會</v>
      </c>
    </row>
    <row r="12" s="13" customFormat="true" ht="29.1" hidden="false" customHeight="true" outlineLevel="0" collapsed="false">
      <c r="B12" s="128" t="s">
        <v>272</v>
      </c>
      <c r="C12" s="128"/>
      <c r="D12" s="16" t="n">
        <v>4</v>
      </c>
      <c r="E12" s="16"/>
      <c r="F12" s="126" t="s">
        <v>273</v>
      </c>
      <c r="G12" s="18" t="n">
        <f aca="false">IF(OR(H12="",H12=0),"",RANK(H12,H9:H16,1))</f>
        <v>4</v>
      </c>
      <c r="H12" s="19" t="n">
        <v>0.00159131944444444</v>
      </c>
      <c r="I12" s="51" t="str">
        <f aca="false">LOOKUP(9,'Race 51-52'!$H37:$H53,'Race 51-52'!$F37:$F53)</f>
        <v>The Hong Kong Institute of Architects
香港建築師學會</v>
      </c>
    </row>
    <row r="13" s="13" customFormat="true" ht="29.1" hidden="false" customHeight="true" outlineLevel="0" collapsed="false">
      <c r="B13" s="129" t="s">
        <v>274</v>
      </c>
      <c r="C13" s="129"/>
      <c r="D13" s="16" t="n">
        <v>5</v>
      </c>
      <c r="E13" s="16"/>
      <c r="F13" s="126" t="s">
        <v>275</v>
      </c>
      <c r="G13" s="18" t="n">
        <f aca="false">IF(OR(H13="",H13=0),"",RANK(H13,H9:H16,1))</f>
        <v>3</v>
      </c>
      <c r="H13" s="19" t="n">
        <v>0.00156990740740741</v>
      </c>
      <c r="I13" s="51" t="str">
        <f aca="false">LOOKUP(10,'Race 51-52'!$H37:$H53,'Race 51-52'!$F37:$F53)</f>
        <v>HSBC                                                                                                                 匯豐</v>
      </c>
    </row>
    <row r="14" s="13" customFormat="true" ht="29.1" hidden="false" customHeight="true" outlineLevel="0" collapsed="false">
      <c r="B14" s="28"/>
      <c r="C14" s="29"/>
      <c r="D14" s="16" t="n">
        <v>6</v>
      </c>
      <c r="E14" s="16"/>
      <c r="F14" s="126" t="s">
        <v>276</v>
      </c>
      <c r="G14" s="18" t="n">
        <f aca="false">IF(OR(H14="",H14=0),"",RANK(H14,H9:H16,1))</f>
        <v>6</v>
      </c>
      <c r="H14" s="19" t="n">
        <v>0.00174386574074074</v>
      </c>
      <c r="I14" s="51" t="str">
        <f aca="false">LOOKUP(12,'Race 51-52'!$H37:$H53,'Race 51-52'!$F37:$F53)</f>
        <v>Civil Aid Service Social Club Dragon Boat Team
民安隊聯誼會龍舟隊</v>
      </c>
    </row>
    <row r="15" s="13" customFormat="true" ht="29.1" hidden="false" customHeight="true" outlineLevel="0" collapsed="false">
      <c r="B15" s="28"/>
      <c r="C15" s="29"/>
      <c r="D15" s="16" t="n">
        <v>7</v>
      </c>
      <c r="E15" s="16"/>
      <c r="F15" s="130" t="s">
        <v>277</v>
      </c>
      <c r="G15" s="18" t="n">
        <f aca="false">IF(OR(H15="",H15=0),"",RANK(H15,H9:H16,1))</f>
        <v>7</v>
      </c>
      <c r="H15" s="19" t="n">
        <v>0.00182847222222222</v>
      </c>
      <c r="I15" s="51" t="str">
        <f aca="false">LOOKUP(14,'Race 51-52'!$H37:$H53,'Race 51-52'!$F37:$F53)</f>
        <v>CLP Northern Dragon                                                                             中電北龍隊</v>
      </c>
    </row>
    <row r="16" s="13" customFormat="true" ht="29.1" hidden="false" customHeight="true" outlineLevel="0" collapsed="false">
      <c r="B16" s="30"/>
      <c r="C16" s="31"/>
      <c r="D16" s="32" t="n">
        <v>8</v>
      </c>
      <c r="E16" s="32"/>
      <c r="F16" s="131"/>
      <c r="G16" s="34" t="str">
        <f aca="false">IF(OR(H16="",H16=0),"",RANK(H16,H9:H16,1))</f>
        <v/>
      </c>
      <c r="H16" s="35"/>
      <c r="I16" s="51" t="str">
        <f aca="false">LOOKUP(16,'Race 51-52'!$H37:$H53,'Race 51-52'!$F37:$F53)</f>
        <v>CLP Castle Peak Power Station                                                                         中電青山發電站</v>
      </c>
    </row>
    <row r="17" s="13" customFormat="true" ht="29.1" hidden="false" customHeight="true" outlineLevel="0" collapsed="false">
      <c r="B17" s="132" t="n">
        <v>59</v>
      </c>
      <c r="C17" s="133" t="n">
        <f aca="false">+C9+I1</f>
        <v>0.555555555555556</v>
      </c>
      <c r="D17" s="16" t="n">
        <v>1</v>
      </c>
      <c r="E17" s="16"/>
      <c r="F17" s="130" t="s">
        <v>278</v>
      </c>
      <c r="G17" s="18" t="n">
        <f aca="false">IF(OR(H17="",H17=0),"",RANK(H17,H17:H24,1))</f>
        <v>6</v>
      </c>
      <c r="H17" s="19" t="n">
        <v>0.00161539351851852</v>
      </c>
      <c r="I17" s="51" t="str">
        <f aca="false">LOOKUP(7,'Race 51-52'!$H37:$H53,'Race 51-52'!$F37:$F53)</f>
        <v>MTR Corporation Ltd.                                                                                                地鐵有限公司</v>
      </c>
    </row>
    <row r="18" s="13" customFormat="true" ht="29.1" hidden="false" customHeight="true" outlineLevel="0" collapsed="false">
      <c r="B18" s="113" t="s">
        <v>88</v>
      </c>
      <c r="C18" s="113"/>
      <c r="D18" s="16" t="n">
        <v>2</v>
      </c>
      <c r="E18" s="16"/>
      <c r="F18" s="130" t="s">
        <v>279</v>
      </c>
      <c r="G18" s="18" t="n">
        <f aca="false">IF(OR(H18="",H18=0),"",RANK(H18,H17:H24,1))</f>
        <v>2</v>
      </c>
      <c r="H18" s="94" t="n">
        <v>0.00153668981481481</v>
      </c>
      <c r="I18" s="51" t="e">
        <f aca="false">LOOKUP(5,'Race 51-52'!$H37:$H54,'Race 51-52'!$F37:$F54)</f>
        <v>#N/A</v>
      </c>
    </row>
    <row r="19" s="13" customFormat="true" ht="29.1" hidden="false" customHeight="true" outlineLevel="0" collapsed="false">
      <c r="B19" s="127" t="s">
        <v>91</v>
      </c>
      <c r="C19" s="127"/>
      <c r="D19" s="16" t="n">
        <v>3</v>
      </c>
      <c r="E19" s="16"/>
      <c r="F19" s="130" t="s">
        <v>280</v>
      </c>
      <c r="G19" s="18" t="n">
        <f aca="false">IF(OR(H19="",H19=0),"",RANK(H19,H17:H24,1))</f>
        <v>3</v>
      </c>
      <c r="H19" s="19" t="n">
        <v>0.00155381944444444</v>
      </c>
      <c r="I19" s="51" t="e">
        <f aca="false">LOOKUP(3,'Race 51-52'!$H37:$H53,'Race 51-52'!$F37:$F53)</f>
        <v>#N/A</v>
      </c>
    </row>
    <row r="20" s="13" customFormat="true" ht="29.1" hidden="false" customHeight="true" outlineLevel="0" collapsed="false">
      <c r="B20" s="128" t="s">
        <v>281</v>
      </c>
      <c r="C20" s="128"/>
      <c r="D20" s="16" t="n">
        <v>4</v>
      </c>
      <c r="E20" s="16"/>
      <c r="F20" s="134" t="s">
        <v>282</v>
      </c>
      <c r="G20" s="18" t="n">
        <f aca="false">IF(OR(H20="",H20=0),"",RANK(H20,H17:H24,1))</f>
        <v>5</v>
      </c>
      <c r="H20" s="19" t="n">
        <v>0.00156030092592593</v>
      </c>
      <c r="I20" s="51" t="e">
        <f aca="false">LOOKUP(1,'Race 51-52'!$H37:$H53,'Race 51-52'!$F37:$F53)</f>
        <v>#N/A</v>
      </c>
    </row>
    <row r="21" s="13" customFormat="true" ht="29.1" hidden="false" customHeight="true" outlineLevel="0" collapsed="false">
      <c r="B21" s="129" t="s">
        <v>283</v>
      </c>
      <c r="C21" s="129"/>
      <c r="D21" s="16" t="n">
        <v>5</v>
      </c>
      <c r="E21" s="16"/>
      <c r="F21" s="130" t="s">
        <v>284</v>
      </c>
      <c r="G21" s="18" t="n">
        <f aca="false">IF(OR(H21="",H21=0),"",RANK(H21,H17:H24,1))</f>
        <v>7</v>
      </c>
      <c r="H21" s="19" t="n">
        <v>0.00166527777777778</v>
      </c>
      <c r="I21" s="51" t="e">
        <f aca="false">LOOKUP(2,'Race 51-52'!$H37:$H53,'Race 51-52'!$F37:$F53)</f>
        <v>#N/A</v>
      </c>
    </row>
    <row r="22" s="13" customFormat="true" ht="29.1" hidden="false" customHeight="true" outlineLevel="0" collapsed="false">
      <c r="B22" s="25"/>
      <c r="C22" s="26"/>
      <c r="D22" s="16" t="n">
        <v>6</v>
      </c>
      <c r="E22" s="16"/>
      <c r="F22" s="130" t="s">
        <v>285</v>
      </c>
      <c r="G22" s="18" t="n">
        <f aca="false">IF(OR(H22="",H22=0),"",RANK(H22,H17:H24,1))</f>
        <v>1</v>
      </c>
      <c r="H22" s="19" t="n">
        <v>0.00152164351851852</v>
      </c>
      <c r="I22" s="51" t="e">
        <f aca="false">LOOKUP(4,'Race 51-52'!$H37:$H53,'Race 51-52'!$F37:$F53)</f>
        <v>#N/A</v>
      </c>
    </row>
    <row r="23" s="13" customFormat="true" ht="29.1" hidden="false" customHeight="true" outlineLevel="0" collapsed="false">
      <c r="B23" s="28"/>
      <c r="C23" s="29"/>
      <c r="D23" s="16" t="n">
        <v>7</v>
      </c>
      <c r="E23" s="16"/>
      <c r="F23" s="130" t="s">
        <v>286</v>
      </c>
      <c r="G23" s="18" t="n">
        <f aca="false">IF(OR(H23="",H23=0),"",RANK(H23,H17:H24,1))</f>
        <v>4</v>
      </c>
      <c r="H23" s="94" t="n">
        <v>0.00155706018518519</v>
      </c>
      <c r="I23" s="51" t="str">
        <f aca="false">LOOKUP(6,'Race 51-52'!$H37:$H53,'Race 51-52'!$F37:$F53)</f>
        <v>Towngas Dragon Boat Team                                                                                  香港中華煤氣龍舟隊</v>
      </c>
    </row>
    <row r="24" s="13" customFormat="true" ht="29.1" hidden="false" customHeight="true" outlineLevel="0" collapsed="false">
      <c r="B24" s="30"/>
      <c r="C24" s="31"/>
      <c r="D24" s="32" t="n">
        <v>8</v>
      </c>
      <c r="E24" s="32"/>
      <c r="F24" s="131" t="s">
        <v>287</v>
      </c>
      <c r="G24" s="69" t="n">
        <f aca="false">IF(OR(H24="",H24=0),"",RANK(H24,H17:H24,1))</f>
        <v>8</v>
      </c>
      <c r="H24" s="35" t="n">
        <v>0.00172060185185185</v>
      </c>
      <c r="I24" s="51" t="str">
        <f aca="false">LOOKUP(8,'Race 51-52'!$H37:$H53,'Race 51-52'!$F37:$F53)</f>
        <v>Navigator Sports Club                                                                                     領航者體育會</v>
      </c>
    </row>
    <row r="25" s="13" customFormat="true" ht="29.1" hidden="false" customHeight="true" outlineLevel="0" collapsed="false">
      <c r="B25" s="132" t="n">
        <v>60</v>
      </c>
      <c r="C25" s="133" t="n">
        <f aca="false">+C17+$I$1</f>
        <v>0.5625</v>
      </c>
      <c r="D25" s="16" t="n">
        <v>1</v>
      </c>
      <c r="E25" s="16"/>
      <c r="F25" s="130" t="s">
        <v>288</v>
      </c>
      <c r="G25" s="18" t="n">
        <f aca="false">IF(OR(H25="",H25=0),"",RANK(H25,H25:H32,1))</f>
        <v>1</v>
      </c>
      <c r="H25" s="19" t="n">
        <v>0.00148148148148148</v>
      </c>
      <c r="I25" s="51"/>
    </row>
    <row r="26" s="13" customFormat="true" ht="29.1" hidden="false" customHeight="true" outlineLevel="0" collapsed="false">
      <c r="B26" s="113" t="s">
        <v>88</v>
      </c>
      <c r="C26" s="113"/>
      <c r="D26" s="16" t="n">
        <v>2</v>
      </c>
      <c r="E26" s="16"/>
      <c r="F26" s="130" t="s">
        <v>289</v>
      </c>
      <c r="G26" s="18" t="n">
        <f aca="false">IF(OR(H26="",H26=0),"",RANK(H26,H25:H32,1))</f>
        <v>2</v>
      </c>
      <c r="H26" s="19" t="n">
        <v>0.00149293981481482</v>
      </c>
      <c r="I26" s="51"/>
    </row>
    <row r="27" s="13" customFormat="true" ht="29.1" hidden="false" customHeight="true" outlineLevel="0" collapsed="false">
      <c r="B27" s="127" t="s">
        <v>91</v>
      </c>
      <c r="C27" s="127"/>
      <c r="D27" s="16" t="n">
        <v>3</v>
      </c>
      <c r="E27" s="16"/>
      <c r="F27" s="130" t="s">
        <v>290</v>
      </c>
      <c r="G27" s="18" t="n">
        <f aca="false">IF(OR(H27="",H27=0),"",RANK(H27,H25:H32,1))</f>
        <v>3</v>
      </c>
      <c r="H27" s="19" t="n">
        <v>0.0015005787037037</v>
      </c>
      <c r="I27" s="93"/>
    </row>
    <row r="28" s="13" customFormat="true" ht="29.1" hidden="false" customHeight="true" outlineLevel="0" collapsed="false">
      <c r="B28" s="128" t="s">
        <v>291</v>
      </c>
      <c r="C28" s="128"/>
      <c r="D28" s="16" t="n">
        <v>4</v>
      </c>
      <c r="E28" s="16"/>
      <c r="F28" s="38" t="s">
        <v>89</v>
      </c>
      <c r="G28" s="18" t="n">
        <f aca="false">IF(OR(H28="",H28=0),"",RANK(H28,H25:H32,1))</f>
        <v>6</v>
      </c>
      <c r="H28" s="19" t="n">
        <v>0.00155127314814815</v>
      </c>
      <c r="I28" s="93"/>
    </row>
    <row r="29" s="13" customFormat="true" ht="29.1" hidden="false" customHeight="true" outlineLevel="0" collapsed="false">
      <c r="B29" s="129" t="s">
        <v>292</v>
      </c>
      <c r="C29" s="129"/>
      <c r="D29" s="16" t="n">
        <v>5</v>
      </c>
      <c r="E29" s="16"/>
      <c r="F29" s="38" t="s">
        <v>104</v>
      </c>
      <c r="G29" s="18" t="n">
        <f aca="false">IF(OR(H29="",H29=0),"",RANK(H29,H25:H32,1))</f>
        <v>4</v>
      </c>
      <c r="H29" s="19" t="n">
        <v>0.00154178240740741</v>
      </c>
      <c r="I29" s="135" t="s">
        <v>252</v>
      </c>
    </row>
    <row r="30" s="13" customFormat="true" ht="29.1" hidden="false" customHeight="true" outlineLevel="0" collapsed="false">
      <c r="B30" s="25"/>
      <c r="C30" s="26"/>
      <c r="D30" s="16" t="n">
        <v>6</v>
      </c>
      <c r="E30" s="16"/>
      <c r="F30" s="130" t="s">
        <v>293</v>
      </c>
      <c r="G30" s="18" t="n">
        <f aca="false">IF(OR(H30="",H30=0),"",RANK(H30,H25:H32,1))</f>
        <v>5</v>
      </c>
      <c r="H30" s="19" t="n">
        <v>0.00154513888888889</v>
      </c>
      <c r="I30" s="37"/>
    </row>
    <row r="31" s="13" customFormat="true" ht="29.1" hidden="false" customHeight="true" outlineLevel="0" collapsed="false">
      <c r="B31" s="28"/>
      <c r="C31" s="29"/>
      <c r="D31" s="16" t="n">
        <v>7</v>
      </c>
      <c r="E31" s="16"/>
      <c r="F31" s="38" t="s">
        <v>86</v>
      </c>
      <c r="G31" s="18" t="n">
        <f aca="false">IF(OR(H31="",H31=0),"",RANK(H31,H25:H32,1))</f>
        <v>7</v>
      </c>
      <c r="H31" s="19" t="n">
        <v>0.001578125</v>
      </c>
      <c r="I31" s="37"/>
    </row>
    <row r="32" s="13" customFormat="true" ht="29.1" hidden="false" customHeight="true" outlineLevel="0" collapsed="false">
      <c r="B32" s="36"/>
      <c r="C32" s="31"/>
      <c r="D32" s="32" t="n">
        <v>8</v>
      </c>
      <c r="E32" s="32"/>
      <c r="F32" s="136" t="s">
        <v>294</v>
      </c>
      <c r="G32" s="34" t="n">
        <f aca="false">IF(OR(H32="",H32=0),"",RANK(H32,H25:H32,1))</f>
        <v>8</v>
      </c>
      <c r="H32" s="35" t="n">
        <v>0.0016125</v>
      </c>
      <c r="I32" s="37"/>
    </row>
    <row r="33" customFormat="false" ht="16.5" hidden="false" customHeight="false" outlineLevel="0" collapsed="false">
      <c r="I33" s="37"/>
    </row>
    <row r="34" customFormat="false" ht="15.75" hidden="false" customHeight="false" outlineLevel="0" collapsed="false">
      <c r="I34" s="37"/>
    </row>
    <row r="35" customFormat="false" ht="15.75" hidden="false" customHeight="false" outlineLevel="0" collapsed="false">
      <c r="D35" s="72" t="s">
        <v>4</v>
      </c>
      <c r="E35" s="72" t="s">
        <v>7</v>
      </c>
      <c r="F35" s="72"/>
      <c r="G35" s="73" t="s">
        <v>295</v>
      </c>
      <c r="H35" s="73"/>
      <c r="I35" s="37"/>
    </row>
    <row r="36" customFormat="false" ht="15.75" hidden="false" customHeight="false" outlineLevel="0" collapsed="false">
      <c r="D36" s="74" t="s">
        <v>10</v>
      </c>
      <c r="E36" s="74" t="s">
        <v>13</v>
      </c>
      <c r="F36" s="74"/>
      <c r="G36" s="75" t="s">
        <v>15</v>
      </c>
      <c r="H36" s="74" t="s">
        <v>14</v>
      </c>
      <c r="I36" s="37"/>
    </row>
    <row r="37" customFormat="false" ht="27" hidden="false" customHeight="false" outlineLevel="0" collapsed="false">
      <c r="D37" s="77" t="n">
        <v>47</v>
      </c>
      <c r="E37" s="77"/>
      <c r="F37" s="101" t="str">
        <f aca="false">'Race 51-52'!F12</f>
        <v>BOC (H.K.)                                                                                                            中銀香港</v>
      </c>
      <c r="G37" s="106" t="n">
        <f aca="false">'Race 51-52'!H12</f>
        <v>0.00162314814814815</v>
      </c>
      <c r="H37" s="80" t="n">
        <f aca="false">IF(OR(G37="",G37=0),"",RANK(G37,G$37:G$51,1))</f>
        <v>1</v>
      </c>
      <c r="I37" s="37"/>
    </row>
    <row r="38" customFormat="false" ht="27" hidden="false" customHeight="false" outlineLevel="0" collapsed="false">
      <c r="D38" s="77" t="n">
        <v>46</v>
      </c>
      <c r="E38" s="77"/>
      <c r="F38" s="101" t="str">
        <f aca="false">'Race 51-52'!F18</f>
        <v>The Liechterstein Princely Navy                                                                列支敦士登皇家海軍</v>
      </c>
      <c r="G38" s="106" t="n">
        <f aca="false">'Race 51-52'!H18</f>
        <v>0.00165092592592593</v>
      </c>
      <c r="H38" s="80" t="n">
        <f aca="false">IF(OR(G38="",G38=0),"",RANK(G38,G$37:G$51,1))</f>
        <v>2</v>
      </c>
      <c r="I38" s="37"/>
    </row>
    <row r="39" customFormat="false" ht="27" hidden="false" customHeight="false" outlineLevel="0" collapsed="false">
      <c r="D39" s="77" t="n">
        <v>48</v>
      </c>
      <c r="E39" s="77"/>
      <c r="F39" s="101" t="str">
        <f aca="false">'Race 51-52'!F23</f>
        <v>Correctional Services Dept. Sports Association
懲教署體育會</v>
      </c>
      <c r="G39" s="106" t="n">
        <f aca="false">'Race 51-52'!H23</f>
        <v>0.00165289351851852</v>
      </c>
      <c r="H39" s="80" t="n">
        <f aca="false">IF(OR(G39="",G39=0),"",RANK(G39,G$37:G$51,1))</f>
        <v>3</v>
      </c>
      <c r="I39" s="37"/>
    </row>
    <row r="40" customFormat="false" ht="27" hidden="false" customHeight="false" outlineLevel="0" collapsed="false">
      <c r="D40" s="77" t="n">
        <v>48</v>
      </c>
      <c r="E40" s="77"/>
      <c r="F40" s="101" t="str">
        <f aca="false">'Race 51-52'!F24</f>
        <v>Navigator Sports Club                                                                                     領航者體育會</v>
      </c>
      <c r="G40" s="106" t="n">
        <f aca="false">'Race 51-52'!H24</f>
        <v>0.00165590277777778</v>
      </c>
      <c r="H40" s="80" t="n">
        <f aca="false">IF(OR(G40="",G40=0),"",RANK(G40,G$37:G$51,1))</f>
        <v>4</v>
      </c>
      <c r="I40" s="37"/>
    </row>
    <row r="41" customFormat="false" ht="27" hidden="false" customHeight="false" outlineLevel="0" collapsed="false">
      <c r="D41" s="77" t="n">
        <v>47</v>
      </c>
      <c r="E41" s="77"/>
      <c r="F41" s="101" t="str">
        <f aca="false">'Race 51-52'!F14</f>
        <v>Japan Nagasaki City Peiron Association                                                           日本長崎市白龍協會</v>
      </c>
      <c r="G41" s="106" t="n">
        <f aca="false">'Race 51-52'!H14</f>
        <v>0.00166423611111111</v>
      </c>
      <c r="H41" s="80" t="n">
        <f aca="false">IF(OR(G41="",G41=0),"",RANK(G41,G$37:G$51,1))</f>
        <v>5</v>
      </c>
      <c r="I41" s="37"/>
    </row>
    <row r="42" customFormat="false" ht="27" hidden="false" customHeight="false" outlineLevel="0" collapsed="false">
      <c r="D42" s="77" t="n">
        <v>48</v>
      </c>
      <c r="E42" s="77"/>
      <c r="F42" s="101" t="str">
        <f aca="false">'Race 51-52'!F21</f>
        <v>Towngas Dragon Boat Team                                                                                  香港中華煤氣龍舟隊</v>
      </c>
      <c r="G42" s="106" t="n">
        <f aca="false">'Race 51-52'!H21</f>
        <v>0.00168078703703704</v>
      </c>
      <c r="H42" s="80" t="n">
        <f aca="false">IF(OR(G42="",G42=0),"",RANK(G42,G$37:G$51,1))</f>
        <v>6</v>
      </c>
      <c r="I42" s="37"/>
    </row>
    <row r="43" customFormat="false" ht="27" hidden="false" customHeight="false" outlineLevel="0" collapsed="false">
      <c r="D43" s="77" t="n">
        <v>46</v>
      </c>
      <c r="E43" s="77"/>
      <c r="F43" s="101" t="str">
        <f aca="false">'Race 51-52'!F20</f>
        <v>HSBC                                                                                                                 匯豐</v>
      </c>
      <c r="G43" s="106" t="n">
        <f aca="false">'Race 51-52'!H20</f>
        <v>0.00174328703703704</v>
      </c>
      <c r="H43" s="80" t="n">
        <f aca="false">IF(OR(G43="",G43=0),"",RANK(G43,G$37:G$51,1))</f>
        <v>7</v>
      </c>
      <c r="I43" s="37"/>
    </row>
    <row r="44" customFormat="false" ht="27" hidden="false" customHeight="false" outlineLevel="0" collapsed="false">
      <c r="D44" s="77" t="n">
        <v>46</v>
      </c>
      <c r="E44" s="77"/>
      <c r="F44" s="101" t="str">
        <f aca="false">'Race 51-52'!F11</f>
        <v>The Hong Kong Institute of Architects
香港建築師學會</v>
      </c>
      <c r="G44" s="106" t="n">
        <f aca="false">'Race 51-52'!H11</f>
        <v>0.00174826388888889</v>
      </c>
      <c r="H44" s="80" t="n">
        <f aca="false">IF(OR(G44="",G44=0),"",RANK(G44,G$37:G$51,1))</f>
        <v>8</v>
      </c>
      <c r="I44" s="37"/>
    </row>
    <row r="45" customFormat="false" ht="27" hidden="false" customHeight="false" outlineLevel="0" collapsed="false">
      <c r="D45" s="77" t="n">
        <v>47</v>
      </c>
      <c r="E45" s="77"/>
      <c r="F45" s="101" t="str">
        <f aca="false">'Race 51-52'!F15</f>
        <v>MTR Corporation Ltd.                                                                                                地鐵有限公司</v>
      </c>
      <c r="G45" s="106" t="n">
        <f aca="false">'Race 51-52'!H15</f>
        <v>0.00175034722222222</v>
      </c>
      <c r="H45" s="80" t="n">
        <f aca="false">IF(OR(G45="",G45=0),"",RANK(G45,G$37:G$51,1))</f>
        <v>9</v>
      </c>
      <c r="I45" s="37"/>
    </row>
    <row r="46" customFormat="false" ht="27" hidden="false" customHeight="false" outlineLevel="0" collapsed="false">
      <c r="D46" s="77" t="n">
        <v>48</v>
      </c>
      <c r="E46" s="77"/>
      <c r="F46" s="101" t="str">
        <f aca="false">'Race 51-52'!F19</f>
        <v>CLP Northern Dragon                                                                             中電北龍隊</v>
      </c>
      <c r="G46" s="106" t="n">
        <f aca="false">'Race 51-52'!H19</f>
        <v>0.00182152777777778</v>
      </c>
      <c r="H46" s="80" t="n">
        <f aca="false">IF(OR(G46="",G46=0),"",RANK(G46,G$37:G$51,1))</f>
        <v>10</v>
      </c>
      <c r="I46" s="37"/>
    </row>
    <row r="47" customFormat="false" ht="27" hidden="false" customHeight="false" outlineLevel="0" collapsed="false">
      <c r="D47" s="77" t="n">
        <v>47</v>
      </c>
      <c r="E47" s="77"/>
      <c r="F47" s="101" t="str">
        <f aca="false">'Race 51-52'!F26</f>
        <v>CLP Castle Peak Power Station                                                                         中電青山發電站</v>
      </c>
      <c r="G47" s="106" t="n">
        <f aca="false">'Race 51-52'!H26</f>
        <v>0.0019193287037037</v>
      </c>
      <c r="H47" s="80" t="n">
        <f aca="false">IF(OR(G47="",G47=0),"",RANK(G47,G$37:G$51,1))</f>
        <v>11</v>
      </c>
      <c r="I47" s="37"/>
    </row>
    <row r="48" customFormat="false" ht="27" hidden="false" customHeight="false" outlineLevel="0" collapsed="false">
      <c r="D48" s="77" t="n">
        <v>46</v>
      </c>
      <c r="E48" s="77"/>
      <c r="F48" s="101" t="str">
        <f aca="false">'Race 51-52'!F16</f>
        <v>The Hong Kong Institute of Planners
香港規劃師學會</v>
      </c>
      <c r="G48" s="106" t="n">
        <f aca="false">'Race 51-52'!H16</f>
        <v>0.00197060185185185</v>
      </c>
      <c r="H48" s="80" t="n">
        <f aca="false">IF(OR(G48="",G48=0),"",RANK(G48,G$37:G$51,1))</f>
        <v>12</v>
      </c>
      <c r="I48" s="37"/>
    </row>
    <row r="49" customFormat="false" ht="27" hidden="false" customHeight="false" outlineLevel="0" collapsed="false">
      <c r="D49" s="77" t="n">
        <v>47</v>
      </c>
      <c r="E49" s="77"/>
      <c r="F49" s="101" t="str">
        <f aca="false">'Race 51-52'!F10</f>
        <v>Lingnan University Dragon Boat Team                                                         嶺南大學龍舟隊</v>
      </c>
      <c r="G49" s="106" t="n">
        <f aca="false">'Race 51-52'!H10</f>
        <v>0.00205763888888889</v>
      </c>
      <c r="H49" s="80" t="n">
        <f aca="false">IF(OR(G49="",G49=0),"",RANK(G49,G$37:G$51,1))</f>
        <v>13</v>
      </c>
      <c r="I49" s="37"/>
    </row>
    <row r="50" customFormat="false" ht="27" hidden="false" customHeight="false" outlineLevel="0" collapsed="false">
      <c r="D50" s="77" t="n">
        <v>48</v>
      </c>
      <c r="E50" s="77"/>
      <c r="F50" s="101" t="str">
        <f aca="false">'Race 51-52'!F17</f>
        <v>The HK Institute of Certified Public Accountants
香港會計師公會A隊</v>
      </c>
      <c r="G50" s="106" t="n">
        <f aca="false">'Race 51-52'!H17</f>
        <v>0.0020681712962963</v>
      </c>
      <c r="H50" s="80" t="n">
        <f aca="false">IF(OR(G50="",G50=0),"",RANK(G50,G$37:G$51,1))</f>
        <v>14</v>
      </c>
      <c r="I50" s="37"/>
    </row>
    <row r="51" customFormat="false" ht="27" hidden="false" customHeight="false" outlineLevel="0" collapsed="false">
      <c r="D51" s="77" t="n">
        <v>46</v>
      </c>
      <c r="E51" s="77"/>
      <c r="F51" s="101" t="str">
        <f aca="false">'Race 51-52'!F25</f>
        <v>Civil Aid Service Social Club Dragon Boat Team
民安隊聯誼會龍舟隊</v>
      </c>
      <c r="G51" s="106" t="n">
        <f aca="false">'Race 51-52'!H25</f>
        <v>0.00212384259259259</v>
      </c>
      <c r="H51" s="80" t="n">
        <f aca="false">IF(OR(G51="",G51=0),"",RANK(G51,G$37:G$51,1))</f>
        <v>15</v>
      </c>
      <c r="I51" s="37"/>
    </row>
    <row r="52" customFormat="false" ht="15.75" hidden="false" customHeight="false" outlineLevel="0" collapsed="false">
      <c r="I52" s="37"/>
    </row>
    <row r="53" customFormat="false" ht="15.75" hidden="false" customHeight="false" outlineLevel="0" collapsed="false">
      <c r="I53" s="37"/>
    </row>
  </sheetData>
  <mergeCells count="21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8:C18"/>
    <mergeCell ref="B19:C19"/>
    <mergeCell ref="B20:C20"/>
    <mergeCell ref="B21:C21"/>
    <mergeCell ref="B26:C26"/>
    <mergeCell ref="B27:C27"/>
    <mergeCell ref="B28:C28"/>
    <mergeCell ref="B29:C29"/>
    <mergeCell ref="E35:F35"/>
    <mergeCell ref="G35:H35"/>
    <mergeCell ref="E36:F36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1.5"/>
    <col collapsed="false" customWidth="true" hidden="false" outlineLevel="0" max="8" min="7" style="1" width="10.62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08" t="n">
        <v>0.0104166666666667</v>
      </c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6.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09" t="n">
        <v>61</v>
      </c>
      <c r="C9" s="110" t="n">
        <f aca="false">+'Race 58-60 Bowl Final'!C25+'Race 61-63 Plate Final'!I2</f>
        <v>0.572916666666667</v>
      </c>
      <c r="D9" s="16" t="n">
        <v>1</v>
      </c>
      <c r="E9" s="16"/>
      <c r="F9" s="126" t="s">
        <v>296</v>
      </c>
      <c r="G9" s="18" t="n">
        <f aca="false">IF(OR(H9="",H9=0),"",RANK(H9,H9:H16,1))</f>
        <v>2</v>
      </c>
      <c r="H9" s="19" t="n">
        <v>0.00165428240740741</v>
      </c>
      <c r="I9" s="51" t="str">
        <f aca="false">LOOKUP(15,'Race 53-54'!$H37:$H53,'Race 53-54'!$F37:$F53)</f>
        <v>Freudenberg &amp; Vilene DB Racing Team                                                       科德寶寶翎龍舟隊</v>
      </c>
    </row>
    <row r="10" s="13" customFormat="true" ht="29.1" hidden="false" customHeight="true" outlineLevel="0" collapsed="false">
      <c r="B10" s="21" t="s">
        <v>139</v>
      </c>
      <c r="C10" s="21"/>
      <c r="D10" s="16" t="n">
        <v>2</v>
      </c>
      <c r="E10" s="16"/>
      <c r="F10" s="126" t="s">
        <v>297</v>
      </c>
      <c r="G10" s="18" t="n">
        <f aca="false">IF(OR(H10="",H10=0),"",RANK(H10,H9:H16,1))</f>
        <v>3</v>
      </c>
      <c r="H10" s="94" t="n">
        <v>0.00166122685185185</v>
      </c>
      <c r="I10" s="51" t="str">
        <f aca="false">LOOKUP(13,'Race 53-54'!$H37:$H53,'Race 53-54'!$F37:$F53)</f>
        <v>IVE Haking Wong Dragon Boat Team                                                       專教院黃克競龍舟隊</v>
      </c>
    </row>
    <row r="11" s="13" customFormat="true" ht="29.1" hidden="false" customHeight="true" outlineLevel="0" collapsed="false">
      <c r="B11" s="22" t="s">
        <v>142</v>
      </c>
      <c r="C11" s="22"/>
      <c r="D11" s="16" t="n">
        <v>3</v>
      </c>
      <c r="E11" s="16"/>
      <c r="F11" s="126" t="s">
        <v>298</v>
      </c>
      <c r="G11" s="18" t="n">
        <f aca="false">IF(OR(H11="",H11=0),"",RANK(H11,H9:H16,1))</f>
        <v>4</v>
      </c>
      <c r="H11" s="19" t="n">
        <v>0.0016869212962963</v>
      </c>
      <c r="I11" s="51" t="str">
        <f aca="false">LOOKUP(11,'Race 53-54'!$H37:$H53,'Race 53-54'!$F37:$F53)</f>
        <v>Kwai Chung Fisherman Gather Association                                         葵涌漁民促進龍</v>
      </c>
    </row>
    <row r="12" s="13" customFormat="true" ht="29.1" hidden="false" customHeight="true" outlineLevel="0" collapsed="false">
      <c r="B12" s="137" t="s">
        <v>272</v>
      </c>
      <c r="C12" s="137"/>
      <c r="D12" s="16" t="n">
        <v>4</v>
      </c>
      <c r="E12" s="16"/>
      <c r="F12" s="126" t="s">
        <v>299</v>
      </c>
      <c r="G12" s="18" t="n">
        <f aca="false">IF(OR(H12="",H12=0),"",RANK(H12,H9:H16,1))</f>
        <v>6</v>
      </c>
      <c r="H12" s="19" t="n">
        <v>0.00170752314814815</v>
      </c>
      <c r="I12" s="51" t="str">
        <f aca="false">LOOKUP(9,'Race 53-54'!$H37:$H53,'Race 53-54'!$F37:$F53)</f>
        <v>Tianjian Industrial University                                                               天津工業大學</v>
      </c>
    </row>
    <row r="13" s="13" customFormat="true" ht="29.1" hidden="false" customHeight="true" outlineLevel="0" collapsed="false">
      <c r="B13" s="138" t="s">
        <v>274</v>
      </c>
      <c r="C13" s="138"/>
      <c r="D13" s="16" t="n">
        <v>5</v>
      </c>
      <c r="E13" s="16"/>
      <c r="F13" s="126" t="s">
        <v>300</v>
      </c>
      <c r="G13" s="18" t="n">
        <f aca="false">IF(OR(H13="",H13=0),"",RANK(H13,H9:H16,1))</f>
        <v>1</v>
      </c>
      <c r="H13" s="19" t="n">
        <v>0.00157384259259259</v>
      </c>
      <c r="I13" s="51" t="str">
        <f aca="false">LOOKUP(10,'Race 53-54'!$H37:$H53,'Race 53-54'!$F37:$F53)</f>
        <v>OUHK Dragon Boat Club                                                                                 公開大學龍舟隊</v>
      </c>
    </row>
    <row r="14" s="13" customFormat="true" ht="29.1" hidden="false" customHeight="true" outlineLevel="0" collapsed="false">
      <c r="B14" s="28"/>
      <c r="C14" s="29"/>
      <c r="D14" s="16" t="n">
        <v>6</v>
      </c>
      <c r="E14" s="16"/>
      <c r="F14" s="126" t="s">
        <v>301</v>
      </c>
      <c r="G14" s="18" t="n">
        <f aca="false">IF(OR(H14="",H14=0),"",RANK(H14,H9:H16,1))</f>
        <v>8</v>
      </c>
      <c r="H14" s="19" t="n">
        <v>0.00182268518518519</v>
      </c>
      <c r="I14" s="51" t="str">
        <f aca="false">LOOKUP(12,'Race 53-54'!$H37:$H53,'Race 53-54'!$F37:$F53)</f>
        <v>The Hong Kong Institute of Marketing
香港市務學會</v>
      </c>
    </row>
    <row r="15" s="13" customFormat="true" ht="29.1" hidden="false" customHeight="true" outlineLevel="0" collapsed="false">
      <c r="B15" s="28"/>
      <c r="C15" s="29"/>
      <c r="D15" s="16" t="n">
        <v>7</v>
      </c>
      <c r="E15" s="16"/>
      <c r="F15" s="130" t="s">
        <v>302</v>
      </c>
      <c r="G15" s="18" t="n">
        <f aca="false">IF(OR(H15="",H15=0),"",RANK(H15,H9:H16,1))</f>
        <v>7</v>
      </c>
      <c r="H15" s="19" t="n">
        <v>0.00171215277777778</v>
      </c>
      <c r="I15" s="51" t="str">
        <f aca="false">LOOKUP(14,'Race 53-54'!$H37:$H53,'Race 53-54'!$F37:$F53)</f>
        <v>Customs &amp; Excise Department Dragon Boat Team
香港海關龍舟隊</v>
      </c>
    </row>
    <row r="16" s="13" customFormat="true" ht="29.1" hidden="false" customHeight="true" outlineLevel="0" collapsed="false">
      <c r="B16" s="30"/>
      <c r="C16" s="31"/>
      <c r="D16" s="32" t="n">
        <v>8</v>
      </c>
      <c r="E16" s="32"/>
      <c r="F16" s="131" t="s">
        <v>303</v>
      </c>
      <c r="G16" s="34" t="n">
        <f aca="false">IF(OR(H16="",H16=0),"",RANK(H16,H9:H16,1))</f>
        <v>4</v>
      </c>
      <c r="H16" s="35" t="n">
        <v>0.0016869212962963</v>
      </c>
      <c r="I16" s="51" t="str">
        <f aca="false">LOOKUP(16,'Race 53-54'!$H37:$H53,'Race 53-54'!$F37:$F53)</f>
        <v>Constant Freedom Dragon                                                                                                                  晉恆自由龍</v>
      </c>
    </row>
    <row r="17" s="13" customFormat="true" ht="29.1" hidden="false" customHeight="true" outlineLevel="0" collapsed="false">
      <c r="B17" s="132" t="n">
        <f aca="false">+B9+1</f>
        <v>62</v>
      </c>
      <c r="C17" s="133" t="n">
        <f aca="false">+C9+I2</f>
        <v>0.583333333333333</v>
      </c>
      <c r="D17" s="16" t="n">
        <v>1</v>
      </c>
      <c r="E17" s="16"/>
      <c r="F17" s="130" t="s">
        <v>304</v>
      </c>
      <c r="G17" s="18" t="n">
        <f aca="false">IF(OR(H17="",H17=0),"",RANK(H17,H17:H24,1))</f>
        <v>3</v>
      </c>
      <c r="H17" s="44" t="n">
        <v>0.00159710648148148</v>
      </c>
      <c r="I17" s="51" t="str">
        <f aca="false">LOOKUP(7,'Race 53-54'!$H37:$H53,'Race 53-54'!$F37:$F53)</f>
        <v>Tong Fuk Sport Club                                                                                          塘福體育會</v>
      </c>
    </row>
    <row r="18" s="13" customFormat="true" ht="29.1" hidden="false" customHeight="true" outlineLevel="0" collapsed="false">
      <c r="B18" s="113" t="s">
        <v>139</v>
      </c>
      <c r="C18" s="113"/>
      <c r="D18" s="16" t="n">
        <v>2</v>
      </c>
      <c r="E18" s="16"/>
      <c r="F18" s="130" t="s">
        <v>305</v>
      </c>
      <c r="G18" s="18" t="str">
        <f aca="false">IF(OR(H18="",H18=0),"",RANK(H18,H17:H24,1))</f>
        <v/>
      </c>
      <c r="H18" s="19"/>
      <c r="I18" s="51" t="e">
        <f aca="false">LOOKUP(5,'Race 53-54'!$H37:$H53,'Race 53-54'!$F37:$F53)</f>
        <v>#N/A</v>
      </c>
    </row>
    <row r="19" s="13" customFormat="true" ht="29.1" hidden="false" customHeight="true" outlineLevel="0" collapsed="false">
      <c r="B19" s="127" t="s">
        <v>142</v>
      </c>
      <c r="C19" s="127"/>
      <c r="D19" s="16" t="n">
        <v>3</v>
      </c>
      <c r="E19" s="16"/>
      <c r="F19" s="130" t="s">
        <v>306</v>
      </c>
      <c r="G19" s="18" t="n">
        <f aca="false">IF(OR(H19="",H19=0),"",RANK(H19,H17:H24,1))</f>
        <v>6</v>
      </c>
      <c r="H19" s="19" t="n">
        <v>0.00168414351851852</v>
      </c>
      <c r="I19" s="51" t="e">
        <f aca="false">LOOKUP(3,'Race 53-54'!$H37:$H53,'Race 53-54'!$F37:$F53)</f>
        <v>#N/A</v>
      </c>
    </row>
    <row r="20" s="13" customFormat="true" ht="29.1" hidden="false" customHeight="true" outlineLevel="0" collapsed="false">
      <c r="B20" s="128" t="s">
        <v>281</v>
      </c>
      <c r="C20" s="128"/>
      <c r="D20" s="16" t="n">
        <v>4</v>
      </c>
      <c r="E20" s="16"/>
      <c r="F20" s="134" t="s">
        <v>307</v>
      </c>
      <c r="G20" s="18" t="n">
        <f aca="false">IF(OR(H20="",H20=0),"",RANK(H20,H17:H24,1))</f>
        <v>1</v>
      </c>
      <c r="H20" s="19" t="n">
        <v>0.00158518518518519</v>
      </c>
      <c r="I20" s="51" t="e">
        <f aca="false">LOOKUP(1,'Race 53-54'!$H37:$H53,'Race 53-54'!$F37:$F53)</f>
        <v>#N/A</v>
      </c>
    </row>
    <row r="21" s="13" customFormat="true" ht="29.1" hidden="false" customHeight="true" outlineLevel="0" collapsed="false">
      <c r="B21" s="129" t="s">
        <v>283</v>
      </c>
      <c r="C21" s="129"/>
      <c r="D21" s="16" t="n">
        <v>5</v>
      </c>
      <c r="E21" s="16"/>
      <c r="F21" s="130" t="s">
        <v>308</v>
      </c>
      <c r="G21" s="18" t="n">
        <f aca="false">IF(OR(H21="",H21=0),"",RANK(H21,H17:H24,1))</f>
        <v>2</v>
      </c>
      <c r="H21" s="19" t="n">
        <v>0.00159351851851852</v>
      </c>
      <c r="I21" s="51" t="e">
        <f aca="false">LOOKUP(2,'Race 53-54'!$H37:$H53,'Race 53-54'!$F37:$F53)</f>
        <v>#N/A</v>
      </c>
    </row>
    <row r="22" s="13" customFormat="true" ht="29.1" hidden="false" customHeight="true" outlineLevel="0" collapsed="false">
      <c r="B22" s="25"/>
      <c r="C22" s="26"/>
      <c r="D22" s="16" t="n">
        <v>6</v>
      </c>
      <c r="E22" s="16"/>
      <c r="F22" s="130" t="s">
        <v>309</v>
      </c>
      <c r="G22" s="18" t="n">
        <f aca="false">IF(OR(H22="",H22=0),"",RANK(H22,H17:H24,1))</f>
        <v>5</v>
      </c>
      <c r="H22" s="19" t="n">
        <v>0.00163912037037037</v>
      </c>
      <c r="I22" s="51" t="e">
        <f aca="false">LOOKUP(4,'Race 53-54'!$H37:$H53,'Race 53-54'!$F37:$F53)</f>
        <v>#N/A</v>
      </c>
    </row>
    <row r="23" s="13" customFormat="true" ht="29.1" hidden="false" customHeight="true" outlineLevel="0" collapsed="false">
      <c r="B23" s="28"/>
      <c r="C23" s="29"/>
      <c r="D23" s="16" t="n">
        <v>7</v>
      </c>
      <c r="E23" s="16"/>
      <c r="F23" s="130" t="s">
        <v>310</v>
      </c>
      <c r="G23" s="18" t="n">
        <f aca="false">IF(OR(H23="",H23=0),"",RANK(H23,H17:H24,1))</f>
        <v>4</v>
      </c>
      <c r="H23" s="19" t="n">
        <v>0.001628125</v>
      </c>
      <c r="I23" s="51" t="e">
        <f aca="false">LOOKUP(6,'Race 53-54'!$H37:$H53,'Race 53-54'!$F37:$F53)</f>
        <v>#N/A</v>
      </c>
    </row>
    <row r="24" s="13" customFormat="true" ht="29.1" hidden="false" customHeight="true" outlineLevel="0" collapsed="false">
      <c r="B24" s="30"/>
      <c r="C24" s="31"/>
      <c r="D24" s="32" t="n">
        <v>8</v>
      </c>
      <c r="E24" s="32"/>
      <c r="F24" s="131" t="s">
        <v>311</v>
      </c>
      <c r="G24" s="34" t="n">
        <f aca="false">IF(OR(H24="",H24=0),"",RANK(H24,H17:H24,1))</f>
        <v>7</v>
      </c>
      <c r="H24" s="35" t="n">
        <v>0.0017099537037037</v>
      </c>
      <c r="I24" s="51" t="str">
        <f aca="false">LOOKUP(8,'Race 53-54'!$H37:$H53,'Race 53-54'!$F37:$F53)</f>
        <v>Tai Po B                                                                                                     大埔B隊</v>
      </c>
    </row>
    <row r="25" s="13" customFormat="true" ht="29.1" hidden="false" customHeight="true" outlineLevel="0" collapsed="false">
      <c r="B25" s="132" t="n">
        <f aca="false">+B17+1</f>
        <v>63</v>
      </c>
      <c r="C25" s="133" t="n">
        <f aca="false">+C17+$I$2</f>
        <v>0.59375</v>
      </c>
      <c r="D25" s="16" t="n">
        <v>1</v>
      </c>
      <c r="E25" s="16"/>
      <c r="F25" s="130" t="s">
        <v>312</v>
      </c>
      <c r="G25" s="18" t="n">
        <f aca="false">IF(OR(H25="",H25=0),"",RANK(H25,H25:H32,1))</f>
        <v>1</v>
      </c>
      <c r="H25" s="19" t="n">
        <v>0.00148958333333333</v>
      </c>
      <c r="I25" s="57"/>
    </row>
    <row r="26" s="13" customFormat="true" ht="29.1" hidden="false" customHeight="true" outlineLevel="0" collapsed="false">
      <c r="B26" s="113" t="s">
        <v>139</v>
      </c>
      <c r="C26" s="113"/>
      <c r="D26" s="16" t="n">
        <v>2</v>
      </c>
      <c r="E26" s="16"/>
      <c r="F26" s="139" t="s">
        <v>313</v>
      </c>
      <c r="G26" s="18" t="n">
        <f aca="false">IF(OR(H26="",H26=0),"",RANK(H26,H25:H32,1))</f>
        <v>5</v>
      </c>
      <c r="H26" s="19" t="n">
        <v>0.00153009259259259</v>
      </c>
      <c r="I26" s="57"/>
    </row>
    <row r="27" s="13" customFormat="true" ht="29.1" hidden="false" customHeight="true" outlineLevel="0" collapsed="false">
      <c r="B27" s="127" t="s">
        <v>142</v>
      </c>
      <c r="C27" s="127"/>
      <c r="D27" s="16" t="n">
        <v>3</v>
      </c>
      <c r="E27" s="16"/>
      <c r="F27" s="130" t="s">
        <v>314</v>
      </c>
      <c r="G27" s="18" t="n">
        <f aca="false">IF(OR(H27="",H27=0),"",RANK(H27,H25:H32,1))</f>
        <v>4</v>
      </c>
      <c r="H27" s="19" t="n">
        <v>0.00152326388888889</v>
      </c>
    </row>
    <row r="28" s="13" customFormat="true" ht="29.1" hidden="false" customHeight="true" outlineLevel="0" collapsed="false">
      <c r="B28" s="128" t="s">
        <v>291</v>
      </c>
      <c r="C28" s="128"/>
      <c r="D28" s="16" t="n">
        <v>4</v>
      </c>
      <c r="E28" s="16"/>
      <c r="F28" s="38" t="s">
        <v>315</v>
      </c>
      <c r="G28" s="18" t="n">
        <f aca="false">IF(OR(H28="",H28=0),"",RANK(H28,H25:H32,1))</f>
        <v>6</v>
      </c>
      <c r="H28" s="19" t="n">
        <v>0.00153587962962963</v>
      </c>
    </row>
    <row r="29" s="13" customFormat="true" ht="29.1" hidden="false" customHeight="true" outlineLevel="0" collapsed="false">
      <c r="B29" s="129" t="s">
        <v>292</v>
      </c>
      <c r="C29" s="129"/>
      <c r="D29" s="16" t="n">
        <v>5</v>
      </c>
      <c r="E29" s="16"/>
      <c r="F29" s="121" t="s">
        <v>316</v>
      </c>
      <c r="G29" s="18" t="n">
        <f aca="false">IF(OR(H29="",H29=0),"",RANK(H29,H25:H32,1))</f>
        <v>3</v>
      </c>
      <c r="H29" s="19" t="n">
        <v>0.00151435185185185</v>
      </c>
    </row>
    <row r="30" s="13" customFormat="true" ht="29.1" hidden="false" customHeight="true" outlineLevel="0" collapsed="false">
      <c r="B30" s="25"/>
      <c r="C30" s="26"/>
      <c r="D30" s="16" t="n">
        <v>6</v>
      </c>
      <c r="E30" s="16"/>
      <c r="F30" s="130" t="s">
        <v>317</v>
      </c>
      <c r="G30" s="18" t="str">
        <f aca="false">IF(OR(H30="",H30=0),"",RANK(H30,H25:H32,1))</f>
        <v/>
      </c>
      <c r="H30" s="19"/>
    </row>
    <row r="31" s="13" customFormat="true" ht="29.1" hidden="false" customHeight="true" outlineLevel="0" collapsed="false">
      <c r="B31" s="28"/>
      <c r="C31" s="29"/>
      <c r="D31" s="16" t="n">
        <v>7</v>
      </c>
      <c r="E31" s="16"/>
      <c r="F31" s="130" t="s">
        <v>318</v>
      </c>
      <c r="G31" s="18" t="n">
        <f aca="false">IF(OR(H31="",H31=0),"",RANK(H31,H25:H32,1))</f>
        <v>7</v>
      </c>
      <c r="H31" s="19" t="n">
        <v>0.00165196759259259</v>
      </c>
    </row>
    <row r="32" s="13" customFormat="true" ht="29.1" hidden="false" customHeight="true" outlineLevel="0" collapsed="false">
      <c r="B32" s="36"/>
      <c r="C32" s="31"/>
      <c r="D32" s="32" t="n">
        <v>8</v>
      </c>
      <c r="E32" s="32"/>
      <c r="F32" s="136" t="s">
        <v>319</v>
      </c>
      <c r="G32" s="34" t="n">
        <f aca="false">IF(OR(H32="",H32=0),"",RANK(H32,H25:H32,1))</f>
        <v>2</v>
      </c>
      <c r="H32" s="35" t="n">
        <v>0.00149988425925926</v>
      </c>
    </row>
    <row r="33" customFormat="false" ht="16.5" hidden="false" customHeight="false" outlineLevel="0" collapsed="false"/>
    <row r="35" customFormat="false" ht="15.75" hidden="false" customHeight="false" outlineLevel="0" collapsed="false">
      <c r="D35" s="72" t="s">
        <v>4</v>
      </c>
      <c r="E35" s="72" t="s">
        <v>7</v>
      </c>
      <c r="F35" s="72"/>
      <c r="G35" s="73" t="s">
        <v>295</v>
      </c>
      <c r="H35" s="73"/>
    </row>
    <row r="36" customFormat="false" ht="15.75" hidden="false" customHeight="false" outlineLevel="0" collapsed="false">
      <c r="D36" s="74" t="s">
        <v>10</v>
      </c>
      <c r="E36" s="74" t="s">
        <v>13</v>
      </c>
      <c r="F36" s="74"/>
      <c r="G36" s="75" t="s">
        <v>15</v>
      </c>
      <c r="H36" s="74" t="s">
        <v>14</v>
      </c>
    </row>
    <row r="37" customFormat="false" ht="27" hidden="false" customHeight="false" outlineLevel="0" collapsed="false">
      <c r="D37" s="77" t="n">
        <v>46</v>
      </c>
      <c r="E37" s="77"/>
      <c r="F37" s="101" t="str">
        <f aca="false">'Race 53-54'!F15</f>
        <v>Tong Fuk Sport Club                                                                                          塘福體育會</v>
      </c>
      <c r="G37" s="106" t="n">
        <f aca="false">'Race 53-54'!H15</f>
        <v>0.00154074074074074</v>
      </c>
      <c r="H37" s="80" t="n">
        <f aca="false">IF(OR(G37="",G37=0),"",RANK(G37,G$37:G$52,1))</f>
        <v>1</v>
      </c>
    </row>
    <row r="38" customFormat="false" ht="27" hidden="false" customHeight="false" outlineLevel="0" collapsed="false">
      <c r="D38" s="77" t="n">
        <v>46</v>
      </c>
      <c r="E38" s="77"/>
      <c r="F38" s="101" t="str">
        <f aca="false">'Race 53-54'!F12</f>
        <v>CLP Eastern Dragon                                                                                                 中電東龍隊</v>
      </c>
      <c r="G38" s="106" t="n">
        <f aca="false">'Race 53-54'!H12</f>
        <v>0.00154305555555556</v>
      </c>
      <c r="H38" s="80" t="n">
        <f aca="false">IF(OR(G38="",G38=0),"",RANK(G38,G$37:G$52,1))</f>
        <v>2</v>
      </c>
    </row>
    <row r="39" customFormat="false" ht="27" hidden="false" customHeight="false" outlineLevel="0" collapsed="false">
      <c r="D39" s="77" t="n">
        <v>47</v>
      </c>
      <c r="E39" s="77"/>
      <c r="F39" s="101" t="str">
        <f aca="false">'Race 53-54'!F14</f>
        <v>Stanley Dragon                                                                                               赤龍</v>
      </c>
      <c r="G39" s="106" t="n">
        <f aca="false">'Race 53-54'!H14</f>
        <v>0.00155208333333333</v>
      </c>
      <c r="H39" s="80" t="n">
        <f aca="false">IF(OR(G39="",G39=0),"",RANK(G39,G$37:G$52,1))</f>
        <v>3</v>
      </c>
    </row>
    <row r="40" customFormat="false" ht="27" hidden="false" customHeight="false" outlineLevel="0" collapsed="false">
      <c r="D40" s="77"/>
      <c r="E40" s="77"/>
      <c r="F40" s="101" t="str">
        <f aca="false">'Race 53-54'!F24</f>
        <v>Tai Po B                                                                                                     大埔B隊</v>
      </c>
      <c r="G40" s="106" t="n">
        <f aca="false">'Race 53-54'!H24</f>
        <v>0.00159085648148148</v>
      </c>
      <c r="H40" s="80" t="n">
        <f aca="false">IF(OR(G40="",G40=0),"",RANK(G40,G$37:G$52,1))</f>
        <v>4</v>
      </c>
    </row>
    <row r="41" customFormat="false" ht="27" hidden="false" customHeight="false" outlineLevel="0" collapsed="false">
      <c r="D41" s="77" t="n">
        <v>47</v>
      </c>
      <c r="E41" s="77"/>
      <c r="F41" s="101" t="str">
        <f aca="false">'Race 53-54'!F11</f>
        <v>Tianjian Industrial University                                                               天津工業大學</v>
      </c>
      <c r="G41" s="106" t="n">
        <f aca="false">'Race 53-54'!H11</f>
        <v>0.00164224537037037</v>
      </c>
      <c r="H41" s="80" t="n">
        <f aca="false">IF(OR(G41="",G41=0),"",RANK(G41,G$37:G$52,1))</f>
        <v>5</v>
      </c>
    </row>
    <row r="42" customFormat="false" ht="27" hidden="false" customHeight="false" outlineLevel="0" collapsed="false">
      <c r="D42" s="77"/>
      <c r="E42" s="77"/>
      <c r="F42" s="101" t="str">
        <f aca="false">'Race 53-54'!F23</f>
        <v>Immigration Department Staff Club
入境事務處職員同樂會</v>
      </c>
      <c r="G42" s="106" t="n">
        <f aca="false">'Race 53-54'!H23</f>
        <v>0.00164722222222222</v>
      </c>
      <c r="H42" s="80" t="n">
        <f aca="false">IF(OR(G42="",G42=0),"",RANK(G42,G$37:G$52,1))</f>
        <v>6</v>
      </c>
    </row>
    <row r="43" customFormat="false" ht="27" hidden="false" customHeight="false" outlineLevel="0" collapsed="false">
      <c r="D43" s="77" t="n">
        <v>46</v>
      </c>
      <c r="E43" s="77"/>
      <c r="F43" s="101" t="str">
        <f aca="false">'Race 53-54'!F17</f>
        <v>Freudenberg &amp; Vilene DB Racing Team                                                       科德寶寶翎龍舟隊</v>
      </c>
      <c r="G43" s="106" t="n">
        <f aca="false">'Race 53-54'!H17</f>
        <v>0.00165104166666667</v>
      </c>
      <c r="H43" s="80" t="n">
        <f aca="false">IF(OR(G43="",G43=0),"",RANK(G43,G$37:G$52,1))</f>
        <v>7</v>
      </c>
    </row>
    <row r="44" customFormat="false" ht="27" hidden="false" customHeight="false" outlineLevel="0" collapsed="false">
      <c r="D44" s="77" t="n">
        <v>46</v>
      </c>
      <c r="E44" s="77"/>
      <c r="F44" s="101" t="str">
        <f aca="false">'Race 53-54'!F10</f>
        <v>IVE Haking Wong Dragon Boat Team                                                       專教院黃克競龍舟隊</v>
      </c>
      <c r="G44" s="106" t="n">
        <f aca="false">'Race 53-54'!H10</f>
        <v>0.00170324074074074</v>
      </c>
      <c r="H44" s="80" t="n">
        <f aca="false">IF(OR(G44="",G44=0),"",RANK(G44,G$37:G$52,1))</f>
        <v>8</v>
      </c>
    </row>
    <row r="45" customFormat="false" ht="27" hidden="false" customHeight="false" outlineLevel="0" collapsed="false">
      <c r="D45" s="77" t="n">
        <v>47</v>
      </c>
      <c r="E45" s="77"/>
      <c r="F45" s="101" t="str">
        <f aca="false">'Race 53-54'!F9</f>
        <v>Lions Clubs Int'l District 303 DB Team                                                   國際獅子總會港澳303區龍舟隊</v>
      </c>
      <c r="G45" s="106" t="n">
        <f aca="false">'Race 53-54'!H9</f>
        <v>0.00173946759259259</v>
      </c>
      <c r="H45" s="80" t="n">
        <f aca="false">IF(OR(G45="",G45=0),"",RANK(G45,G$37:G$52,1))</f>
        <v>9</v>
      </c>
    </row>
    <row r="46" customFormat="false" ht="27" hidden="false" customHeight="false" outlineLevel="0" collapsed="false">
      <c r="D46" s="77" t="n">
        <v>48</v>
      </c>
      <c r="E46" s="77"/>
      <c r="F46" s="101" t="str">
        <f aca="false">'Race 53-54'!F16</f>
        <v>Kwai Chung Fisherman Gather Association                                         葵涌漁民促進龍</v>
      </c>
      <c r="G46" s="106" t="n">
        <f aca="false">'Race 53-54'!H16</f>
        <v>0.00181099537037037</v>
      </c>
      <c r="H46" s="80" t="n">
        <f aca="false">IF(OR(G46="",G46=0),"",RANK(G46,G$37:G$52,1))</f>
        <v>10</v>
      </c>
    </row>
    <row r="47" customFormat="false" ht="27" hidden="false" customHeight="false" outlineLevel="0" collapsed="false">
      <c r="D47" s="77" t="n">
        <v>46</v>
      </c>
      <c r="E47" s="77"/>
      <c r="F47" s="101" t="str">
        <f aca="false">'Race 53-54'!F19</f>
        <v>Customs &amp; Excise Department Dragon Boat Team
香港海關龍舟隊</v>
      </c>
      <c r="G47" s="106" t="n">
        <f aca="false">'Race 53-54'!H19</f>
        <v>0.00182372685185185</v>
      </c>
      <c r="H47" s="80" t="n">
        <f aca="false">IF(OR(G47="",G47=0),"",RANK(G47,G$37:G$52,1))</f>
        <v>11</v>
      </c>
    </row>
    <row r="48" customFormat="false" ht="27" hidden="false" customHeight="false" outlineLevel="0" collapsed="false">
      <c r="D48" s="77"/>
      <c r="E48" s="77"/>
      <c r="F48" s="101" t="str">
        <f aca="false">'Race 53-54'!F26</f>
        <v>Constant Freedom Dragon                                                                                                                  晉恆自由龍</v>
      </c>
      <c r="G48" s="106" t="n">
        <f aca="false">'Race 53-54'!H26</f>
        <v>0.00200532407407407</v>
      </c>
      <c r="H48" s="80" t="n">
        <f aca="false">IF(OR(G48="",G48=0),"",RANK(G48,G$37:G$52,1))</f>
        <v>12</v>
      </c>
    </row>
    <row r="49" customFormat="false" ht="27" hidden="false" customHeight="false" outlineLevel="0" collapsed="false">
      <c r="D49" s="77" t="n">
        <v>48</v>
      </c>
      <c r="E49" s="77"/>
      <c r="F49" s="101" t="str">
        <f aca="false">'Race 53-54'!F20</f>
        <v>OUHK Dragon Boat Club                                                                                 公開大學龍舟隊</v>
      </c>
      <c r="G49" s="106" t="n">
        <f aca="false">'Race 53-54'!H20</f>
        <v>0.00204618055555556</v>
      </c>
      <c r="H49" s="80" t="n">
        <f aca="false">IF(OR(G49="",G49=0),"",RANK(G49,G$37:G$52,1))</f>
        <v>13</v>
      </c>
    </row>
    <row r="50" customFormat="false" ht="27" hidden="false" customHeight="false" outlineLevel="0" collapsed="false">
      <c r="D50" s="77" t="n">
        <v>48</v>
      </c>
      <c r="E50" s="77"/>
      <c r="F50" s="101" t="str">
        <f aca="false">'Race 53-54'!F18</f>
        <v>Hong Kong Auxiliary Police Dragon Boat Team
香港輔警龍舟隊</v>
      </c>
      <c r="G50" s="106" t="n">
        <f aca="false">'Race 53-54'!H18</f>
        <v>0.00206423611111111</v>
      </c>
      <c r="H50" s="80" t="n">
        <f aca="false">IF(OR(G50="",G50=0),"",RANK(G50,G$37:G$52,1))</f>
        <v>14</v>
      </c>
    </row>
    <row r="51" customFormat="false" ht="27" hidden="false" customHeight="false" outlineLevel="0" collapsed="false">
      <c r="D51" s="77"/>
      <c r="E51" s="77"/>
      <c r="F51" s="101" t="str">
        <f aca="false">'Race 53-54'!F25</f>
        <v>The Hong Kong Institute of Marketing
香港市務學會</v>
      </c>
      <c r="G51" s="106" t="n">
        <f aca="false">'Race 53-54'!H25</f>
        <v>0.00211412037037037</v>
      </c>
      <c r="H51" s="80" t="n">
        <f aca="false">IF(OR(G51="",G51=0),"",RANK(G51,G$37:G$52,1))</f>
        <v>15</v>
      </c>
    </row>
    <row r="52" customFormat="false" ht="27" hidden="false" customHeight="false" outlineLevel="0" collapsed="false">
      <c r="D52" s="77" t="n">
        <v>47</v>
      </c>
      <c r="E52" s="77"/>
      <c r="F52" s="101" t="str">
        <f aca="false">'Race 53-54'!F21</f>
        <v>CLP Western Dragon                                                                                    中電西龍隊</v>
      </c>
      <c r="G52" s="106" t="n">
        <f aca="false">'Race 53-54'!H21</f>
        <v>0.00213738425925926</v>
      </c>
      <c r="H52" s="80" t="n">
        <f aca="false">IF(OR(G52="",G52=0),"",RANK(G52,G$37:G$52,1))</f>
        <v>16</v>
      </c>
    </row>
  </sheetData>
  <mergeCells count="21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8:C18"/>
    <mergeCell ref="B19:C19"/>
    <mergeCell ref="B20:C20"/>
    <mergeCell ref="B21:C21"/>
    <mergeCell ref="B26:C26"/>
    <mergeCell ref="B27:C27"/>
    <mergeCell ref="B28:C28"/>
    <mergeCell ref="B29:C29"/>
    <mergeCell ref="E35:F35"/>
    <mergeCell ref="G35:H35"/>
    <mergeCell ref="E36:F36"/>
  </mergeCells>
  <printOptions headings="false" gridLines="false" gridLinesSet="true" horizontalCentered="false" verticalCentered="false"/>
  <pageMargins left="0.240277777777778" right="0.229861111111111" top="0.35" bottom="0.48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4.62"/>
    <col collapsed="false" customWidth="true" hidden="false" outlineLevel="0" max="8" min="7" style="1" width="10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 t="n">
        <v>0.0104166666666667</v>
      </c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6.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09" t="n">
        <f aca="false">+'Race 61-63 Plate Final'!B25+1</f>
        <v>64</v>
      </c>
      <c r="C9" s="110" t="n">
        <f aca="false">+'Race 61-63 Plate Final'!C25+'Race 64-65 Cup Final'!I2</f>
        <v>0.604166666666667</v>
      </c>
      <c r="D9" s="16" t="n">
        <v>1</v>
      </c>
      <c r="E9" s="16"/>
      <c r="F9" s="126" t="s">
        <v>320</v>
      </c>
      <c r="G9" s="18" t="n">
        <f aca="false">IF(OR(H9="",H9=0),"",RANK(H9,H9:H16,1))</f>
        <v>1</v>
      </c>
      <c r="H9" s="19" t="n">
        <v>0.00151979166666667</v>
      </c>
      <c r="I9" s="51" t="str">
        <f aca="false">LOOKUP(15,'Race 64-65 Cup Final'!$H29:$H44,'Race 64-65 Cup Final'!$F29:$F44)</f>
        <v>Tsuen Wan Kwai Ching Fisherman Association                                             荃灣葵青漁民會</v>
      </c>
    </row>
    <row r="10" s="13" customFormat="true" ht="29.1" hidden="false" customHeight="true" outlineLevel="0" collapsed="false">
      <c r="B10" s="113" t="s">
        <v>190</v>
      </c>
      <c r="C10" s="113"/>
      <c r="D10" s="16" t="n">
        <v>2</v>
      </c>
      <c r="E10" s="16"/>
      <c r="F10" s="126" t="s">
        <v>321</v>
      </c>
      <c r="G10" s="18" t="n">
        <f aca="false">IF(OR(H10="",H10=0),"",RANK(H10,H9:H16,1))</f>
        <v>8</v>
      </c>
      <c r="H10" s="94" t="n">
        <v>0.00172789351851852</v>
      </c>
      <c r="I10" s="51" t="str">
        <f aca="false">LOOKUP(13,'Race 64-65 Cup Final'!$H29:$H44,'Race 64-65 Cup Final'!$F29:$F44)</f>
        <v>KMB Dragon Boat Team                                                                           九巴龍舟隊</v>
      </c>
    </row>
    <row r="11" s="13" customFormat="true" ht="29.1" hidden="false" customHeight="true" outlineLevel="0" collapsed="false">
      <c r="B11" s="127" t="s">
        <v>193</v>
      </c>
      <c r="C11" s="127"/>
      <c r="D11" s="16" t="n">
        <v>3</v>
      </c>
      <c r="E11" s="16"/>
      <c r="F11" s="126" t="s">
        <v>322</v>
      </c>
      <c r="G11" s="18" t="n">
        <f aca="false">IF(OR(H11="",H11=0),"",RANK(H11,H9:H16,1))</f>
        <v>2</v>
      </c>
      <c r="H11" s="19" t="n">
        <v>0.00152384259259259</v>
      </c>
      <c r="I11" s="51" t="str">
        <f aca="false">LOOKUP(11,'Race 64-65 Cup Final'!$H29:$H44,'Race 64-65 Cup Final'!$F29:$F44)</f>
        <v>Lamma Island Fishermen's R&amp;S Association                              南丫島漁民娛樂會</v>
      </c>
    </row>
    <row r="12" s="13" customFormat="true" ht="29.1" hidden="false" customHeight="true" outlineLevel="0" collapsed="false">
      <c r="B12" s="128" t="s">
        <v>272</v>
      </c>
      <c r="C12" s="128"/>
      <c r="D12" s="16" t="n">
        <v>4</v>
      </c>
      <c r="E12" s="16"/>
      <c r="F12" s="126" t="s">
        <v>323</v>
      </c>
      <c r="G12" s="18" t="n">
        <f aca="false">IF(OR(H12="",H12=0),"",RANK(H12,H9:H16,1))</f>
        <v>3</v>
      </c>
      <c r="H12" s="19" t="n">
        <v>0.00154699074074074</v>
      </c>
      <c r="I12" s="51" t="str">
        <f aca="false">LOOKUP(9,'Race 64-65 Cup Final'!$H29:$H44,'Race 64-65 Cup Final'!$F29:$F44)</f>
        <v>Tsing Yi Yuen Yuen Dragon Boat Team                                               青衣圓玄福龍</v>
      </c>
    </row>
    <row r="13" s="13" customFormat="true" ht="29.1" hidden="false" customHeight="true" outlineLevel="0" collapsed="false">
      <c r="B13" s="129" t="s">
        <v>274</v>
      </c>
      <c r="C13" s="129"/>
      <c r="D13" s="16" t="n">
        <v>5</v>
      </c>
      <c r="E13" s="16"/>
      <c r="F13" s="126" t="s">
        <v>324</v>
      </c>
      <c r="G13" s="18" t="n">
        <f aca="false">IF(OR(H13="",H13=0),"",RANK(H13,H9:H16,1))</f>
        <v>7</v>
      </c>
      <c r="H13" s="19" t="n">
        <v>0.00157986111111111</v>
      </c>
      <c r="I13" s="51" t="str">
        <f aca="false">LOOKUP(10,'Race 64-65 Cup Final'!$H29:$H44,'Race 64-65 Cup Final'!$F29:$F44)</f>
        <v>Hong Kong Police Dragon Boat Club (Red Team)
香港警察龍舟會(紅隊)</v>
      </c>
    </row>
    <row r="14" s="13" customFormat="true" ht="29.1" hidden="false" customHeight="true" outlineLevel="0" collapsed="false">
      <c r="B14" s="25"/>
      <c r="C14" s="26"/>
      <c r="D14" s="16" t="n">
        <v>6</v>
      </c>
      <c r="E14" s="16"/>
      <c r="F14" s="126" t="s">
        <v>325</v>
      </c>
      <c r="G14" s="18" t="n">
        <f aca="false">IF(OR(H14="",H14=0),"",RANK(H14,H9:H16,1))</f>
        <v>4</v>
      </c>
      <c r="H14" s="19" t="n">
        <v>0.00154756944444444</v>
      </c>
      <c r="I14" s="51" t="str">
        <f aca="false">LOOKUP(12,'Race 64-65 Cup Final'!$H29:$H44,'Race 64-65 Cup Final'!$F29:$F44)</f>
        <v>Nam Hoi Traders Association Channleng DB Team                               旅港南海商會戰毅龍</v>
      </c>
    </row>
    <row r="15" s="13" customFormat="true" ht="29.1" hidden="false" customHeight="true" outlineLevel="0" collapsed="false">
      <c r="B15" s="28"/>
      <c r="C15" s="29"/>
      <c r="D15" s="16" t="n">
        <v>7</v>
      </c>
      <c r="E15" s="16"/>
      <c r="F15" s="130" t="s">
        <v>326</v>
      </c>
      <c r="G15" s="18" t="n">
        <f aca="false">IF(OR(H15="",H15=0),"",RANK(H15,H9:H16,1))</f>
        <v>5</v>
      </c>
      <c r="H15" s="19" t="n">
        <v>0.00156712962962963</v>
      </c>
      <c r="I15" s="51" t="str">
        <f aca="false">LOOKUP(14,'Race 64-65 Cup Final'!$H29:$H44,'Race 64-65 Cup Final'!$F29:$F44)</f>
        <v>Hong Kong Police Dragon Boat Club (Blue Team)
香港警察龍舟會(藍隊)</v>
      </c>
    </row>
    <row r="16" s="13" customFormat="true" ht="29.1" hidden="false" customHeight="true" outlineLevel="0" collapsed="false">
      <c r="B16" s="30"/>
      <c r="C16" s="31"/>
      <c r="D16" s="32" t="n">
        <v>8</v>
      </c>
      <c r="E16" s="32"/>
      <c r="F16" s="131" t="s">
        <v>327</v>
      </c>
      <c r="G16" s="34" t="n">
        <f aca="false">IF(OR(H16="",H16=0),"",RANK(H16,H9:H16,1))</f>
        <v>6</v>
      </c>
      <c r="H16" s="35" t="n">
        <v>0.00156956018518519</v>
      </c>
      <c r="I16" s="51" t="str">
        <f aca="false">LOOKUP(16,'Race 64-65 Cup Final'!$H29:$H44,'Race 64-65 Cup Final'!$F29:$F44)</f>
        <v>The HK Electric Co., Ltd. DB Team                                                               香港電燈有限公司龍舟隊</v>
      </c>
    </row>
    <row r="17" s="13" customFormat="true" ht="29.1" hidden="false" customHeight="true" outlineLevel="0" collapsed="false">
      <c r="B17" s="132" t="n">
        <f aca="false">+B9+1</f>
        <v>65</v>
      </c>
      <c r="C17" s="133" t="n">
        <f aca="false">+C9+$I$2</f>
        <v>0.614583333333333</v>
      </c>
      <c r="D17" s="16" t="n">
        <v>1</v>
      </c>
      <c r="E17" s="16"/>
      <c r="F17" s="130" t="s">
        <v>328</v>
      </c>
      <c r="G17" s="18" t="n">
        <f aca="false">IF(OR(H17="",H17=0),"",RANK(H17,H17:H24,1))</f>
        <v>6</v>
      </c>
      <c r="H17" s="19" t="n">
        <v>0.00165694444444444</v>
      </c>
      <c r="I17" s="51" t="str">
        <f aca="false">LOOKUP(7,'Race 64-65 Cup Final'!$H29:$H44,'Race 64-65 Cup Final'!$F29:$F44)</f>
        <v>Tai O Dragon Boat Team                                                                               大澳龍舟隊</v>
      </c>
    </row>
    <row r="18" s="13" customFormat="true" ht="29.1" hidden="false" customHeight="true" outlineLevel="0" collapsed="false">
      <c r="B18" s="113" t="s">
        <v>190</v>
      </c>
      <c r="C18" s="113"/>
      <c r="D18" s="16" t="n">
        <v>2</v>
      </c>
      <c r="E18" s="16"/>
      <c r="F18" s="130" t="s">
        <v>329</v>
      </c>
      <c r="G18" s="18" t="n">
        <f aca="false">IF(OR(H18="",H18=0),"",RANK(H18,H17:H24,1))</f>
        <v>1</v>
      </c>
      <c r="H18" s="94" t="n">
        <v>0.00154814814814815</v>
      </c>
      <c r="I18" s="51" t="str">
        <f aca="false">LOOKUP(5,'Race 64-65 Cup Final'!$H29:$H44,'Race 64-65 Cup Final'!$F29:$F44)</f>
        <v>Samsung Electronics HK Co., Ltd.                                                                    三星電子</v>
      </c>
    </row>
    <row r="19" s="13" customFormat="true" ht="29.1" hidden="false" customHeight="true" outlineLevel="0" collapsed="false">
      <c r="B19" s="127" t="s">
        <v>193</v>
      </c>
      <c r="C19" s="127"/>
      <c r="D19" s="16" t="n">
        <v>3</v>
      </c>
      <c r="E19" s="16"/>
      <c r="F19" s="130" t="s">
        <v>330</v>
      </c>
      <c r="G19" s="18" t="n">
        <f aca="false">IF(OR(H19="",H19=0),"",RANK(H19,H17:H24,1))</f>
        <v>2</v>
      </c>
      <c r="H19" s="19" t="n">
        <v>0.00156377314814815</v>
      </c>
      <c r="I19" s="51" t="str">
        <f aca="false">LOOKUP(3,'Race 64-65 Cup Final'!$H29:$H44,'Race 64-65 Cup Final'!$F29:$F44)</f>
        <v>Shatin A Kung Kok                                                                                      沙田亞公角龍舟隊</v>
      </c>
    </row>
    <row r="20" s="13" customFormat="true" ht="29.1" hidden="false" customHeight="true" outlineLevel="0" collapsed="false">
      <c r="B20" s="128" t="s">
        <v>281</v>
      </c>
      <c r="C20" s="128"/>
      <c r="D20" s="16" t="n">
        <v>4</v>
      </c>
      <c r="E20" s="16"/>
      <c r="F20" s="134" t="s">
        <v>331</v>
      </c>
      <c r="G20" s="18" t="n">
        <f aca="false">IF(OR(H20="",H20=0),"",RANK(H20,H17:H24,1))</f>
        <v>4</v>
      </c>
      <c r="H20" s="19" t="n">
        <v>0.00156643518518519</v>
      </c>
      <c r="I20" s="51" t="str">
        <f aca="false">LOOKUP(1,'Race 64-65 Cup Final'!$H29:$H44,'Race 64-65 Cup Final'!$F29:$F44)</f>
        <v>Chun Yee Dragon Boat Team                                                                    大澳駿義龍</v>
      </c>
    </row>
    <row r="21" s="13" customFormat="true" ht="29.1" hidden="false" customHeight="true" outlineLevel="0" collapsed="false">
      <c r="B21" s="129" t="s">
        <v>283</v>
      </c>
      <c r="C21" s="129"/>
      <c r="D21" s="16" t="n">
        <v>5</v>
      </c>
      <c r="E21" s="16"/>
      <c r="F21" s="130" t="s">
        <v>332</v>
      </c>
      <c r="G21" s="18" t="str">
        <f aca="false">IF(OR(H21="",H21=0),"",RANK(H21,H17:H24,1))</f>
        <v/>
      </c>
      <c r="H21" s="19"/>
      <c r="I21" s="51" t="str">
        <f aca="false">LOOKUP(2,'Race 64-65 Cup Final'!$H29:$H44,'Race 64-65 Cup Final'!$F29:$F44)</f>
        <v>First-Tech Engineering Ltd.                                                                              科達機電工程有限公司</v>
      </c>
    </row>
    <row r="22" s="13" customFormat="true" ht="29.1" hidden="false" customHeight="true" outlineLevel="0" collapsed="false">
      <c r="B22" s="25"/>
      <c r="C22" s="26"/>
      <c r="D22" s="16" t="n">
        <v>6</v>
      </c>
      <c r="E22" s="16"/>
      <c r="F22" s="130" t="s">
        <v>333</v>
      </c>
      <c r="G22" s="18" t="n">
        <f aca="false">IF(OR(H22="",H22=0),"",RANK(H22,H17:H24,1))</f>
        <v>5</v>
      </c>
      <c r="H22" s="19" t="n">
        <v>0.00158229166666667</v>
      </c>
      <c r="I22" s="51" t="str">
        <f aca="false">LOOKUP(4,'Race 64-65 Cup Final'!$H29:$H44,'Race 64-65 Cup Final'!$F29:$F44)</f>
        <v>Yichang Dragon Boat Team                                                                              宜昌龍舟隊</v>
      </c>
    </row>
    <row r="23" s="13" customFormat="true" ht="29.1" hidden="false" customHeight="true" outlineLevel="0" collapsed="false">
      <c r="B23" s="28"/>
      <c r="C23" s="29"/>
      <c r="D23" s="16" t="n">
        <v>7</v>
      </c>
      <c r="E23" s="16"/>
      <c r="F23" s="130" t="s">
        <v>334</v>
      </c>
      <c r="G23" s="18" t="n">
        <f aca="false">IF(OR(H23="",H23=0),"",RANK(H23,H17:H24,1))</f>
        <v>3</v>
      </c>
      <c r="H23" s="19" t="n">
        <v>0.00156481481481481</v>
      </c>
      <c r="I23" s="51" t="str">
        <f aca="false">LOOKUP(6,'Race 64-65 Cup Final'!$H29:$H44,'Race 64-65 Cup Final'!$F29:$F44)</f>
        <v>Lucky (Cable) Engineering Co. (Tai Po Team)                         有運(放線)工程公司(大埔隊)</v>
      </c>
    </row>
    <row r="24" s="13" customFormat="true" ht="29.1" hidden="false" customHeight="true" outlineLevel="0" collapsed="false">
      <c r="B24" s="36"/>
      <c r="C24" s="31"/>
      <c r="D24" s="32" t="n">
        <v>8</v>
      </c>
      <c r="E24" s="32"/>
      <c r="F24" s="131" t="s">
        <v>335</v>
      </c>
      <c r="G24" s="34" t="n">
        <f aca="false">IF(OR(H24="",H24=0),"",RANK(H24,H17:H24,1))</f>
        <v>7</v>
      </c>
      <c r="H24" s="35" t="n">
        <v>0.00168530092592593</v>
      </c>
      <c r="I24" s="51" t="str">
        <f aca="false">LOOKUP(8,'Race 64-65 Cup Final'!$H29:$H44,'Race 64-65 Cup Final'!$F29:$F44)</f>
        <v>Hong Kong Dragon Boat Association                                                              香港龍舟協會 </v>
      </c>
    </row>
    <row r="25" customFormat="false" ht="16.5" hidden="false" customHeight="false" outlineLevel="0" collapsed="false">
      <c r="I25" s="37"/>
    </row>
    <row r="26" customFormat="false" ht="15.75" hidden="false" customHeight="false" outlineLevel="0" collapsed="false">
      <c r="I26" s="37"/>
    </row>
    <row r="27" customFormat="false" ht="15.75" hidden="false" customHeight="false" outlineLevel="0" collapsed="false">
      <c r="D27" s="72" t="s">
        <v>4</v>
      </c>
      <c r="E27" s="72" t="s">
        <v>7</v>
      </c>
      <c r="F27" s="72"/>
      <c r="G27" s="73" t="s">
        <v>295</v>
      </c>
      <c r="H27" s="73"/>
      <c r="I27" s="37"/>
    </row>
    <row r="28" customFormat="false" ht="15.75" hidden="false" customHeight="false" outlineLevel="0" collapsed="false">
      <c r="D28" s="74" t="s">
        <v>10</v>
      </c>
      <c r="E28" s="74" t="s">
        <v>13</v>
      </c>
      <c r="F28" s="74"/>
      <c r="G28" s="75" t="s">
        <v>15</v>
      </c>
      <c r="H28" s="74" t="s">
        <v>14</v>
      </c>
      <c r="I28" s="37"/>
    </row>
    <row r="29" customFormat="false" ht="27" hidden="false" customHeight="false" outlineLevel="0" collapsed="false">
      <c r="D29" s="77"/>
      <c r="E29" s="77"/>
      <c r="F29" s="101" t="str">
        <f aca="false">'Race 55-56'!F14</f>
        <v>Chun Yee Dragon Boat Team                                                                    大澳駿義龍</v>
      </c>
      <c r="G29" s="106" t="n">
        <f aca="false">'Race 55-56'!H14</f>
        <v>0.00139930555555556</v>
      </c>
      <c r="H29" s="80" t="n">
        <f aca="false">IF(OR(G29="",G29=0),"",RANK(G29,G$29:G$44,1))</f>
        <v>1</v>
      </c>
      <c r="I29" s="37"/>
    </row>
    <row r="30" customFormat="false" ht="27" hidden="false" customHeight="false" outlineLevel="0" collapsed="false">
      <c r="D30" s="77" t="n">
        <v>46</v>
      </c>
      <c r="E30" s="77"/>
      <c r="F30" s="101" t="str">
        <f aca="false">'Race 55-56'!F9</f>
        <v>First-Tech Engineering Ltd.                                                                              科達機電工程有限公司</v>
      </c>
      <c r="G30" s="106" t="n">
        <f aca="false">'Race 55-56'!H9</f>
        <v>0.00142673611111111</v>
      </c>
      <c r="H30" s="80" t="n">
        <f aca="false">IF(OR(G30="",G30=0),"",RANK(G30,G$29:G$44,1))</f>
        <v>2</v>
      </c>
      <c r="I30" s="37"/>
    </row>
    <row r="31" customFormat="false" ht="27" hidden="false" customHeight="false" outlineLevel="0" collapsed="false">
      <c r="D31" s="77"/>
      <c r="E31" s="77"/>
      <c r="F31" s="101" t="str">
        <f aca="false">'Race 55-56'!F15</f>
        <v>Shatin A Kung Kok                                                                                      沙田亞公角龍舟隊</v>
      </c>
      <c r="G31" s="106" t="n">
        <f aca="false">'Race 55-56'!H15</f>
        <v>0.00142847222222222</v>
      </c>
      <c r="H31" s="80" t="n">
        <f aca="false">IF(OR(G31="",G31=0),"",RANK(G31,G$29:G$44,1))</f>
        <v>3</v>
      </c>
    </row>
    <row r="32" customFormat="false" ht="27" hidden="false" customHeight="false" outlineLevel="0" collapsed="false">
      <c r="D32" s="77"/>
      <c r="E32" s="77"/>
      <c r="F32" s="101" t="str">
        <f aca="false">'Race 55-56'!F12</f>
        <v>Yichang Dragon Boat Team                                                                              宜昌龍舟隊</v>
      </c>
      <c r="G32" s="106" t="n">
        <f aca="false">'Race 55-56'!H12</f>
        <v>0.00143657407407407</v>
      </c>
      <c r="H32" s="80" t="n">
        <f aca="false">IF(OR(G32="",G32=0),"",RANK(G32,G$29:G$44,1))</f>
        <v>4</v>
      </c>
    </row>
    <row r="33" customFormat="false" ht="27" hidden="false" customHeight="false" outlineLevel="0" collapsed="false">
      <c r="D33" s="77"/>
      <c r="E33" s="77"/>
      <c r="F33" s="101" t="str">
        <f aca="false">'Race 55-56'!F16</f>
        <v>Samsung Electronics HK Co., Ltd.                                                                    三星電子</v>
      </c>
      <c r="G33" s="106" t="n">
        <f aca="false">'Race 55-56'!H16</f>
        <v>0.0014505787037037</v>
      </c>
      <c r="H33" s="80" t="n">
        <f aca="false">IF(OR(G33="",G33=0),"",RANK(G33,G$29:G$44,1))</f>
        <v>5</v>
      </c>
    </row>
    <row r="34" customFormat="false" ht="27" hidden="false" customHeight="false" outlineLevel="0" collapsed="false">
      <c r="D34" s="77" t="n">
        <v>48</v>
      </c>
      <c r="E34" s="77"/>
      <c r="F34" s="101" t="str">
        <f aca="false">'Race 55-56'!F22</f>
        <v>Lucky (Cable) Engineering Co. (Tai Po Team)                         有運(放線)工程公司(大埔隊)</v>
      </c>
      <c r="G34" s="106" t="n">
        <f aca="false">'Race 55-56'!H22</f>
        <v>0.00145613425925926</v>
      </c>
      <c r="H34" s="80" t="n">
        <f aca="false">IF(OR(G34="",G34=0),"",RANK(G34,G$29:G$44,1))</f>
        <v>6</v>
      </c>
    </row>
    <row r="35" customFormat="false" ht="27" hidden="false" customHeight="false" outlineLevel="0" collapsed="false">
      <c r="D35" s="77" t="n">
        <v>48</v>
      </c>
      <c r="E35" s="77"/>
      <c r="F35" s="101" t="str">
        <f aca="false">'Race 55-56'!F25</f>
        <v>Tai O Dragon Boat Team                                                                               大澳龍舟隊</v>
      </c>
      <c r="G35" s="106" t="n">
        <f aca="false">'Race 55-56'!H25</f>
        <v>0.00146203703703704</v>
      </c>
      <c r="H35" s="80" t="n">
        <f aca="false">IF(OR(G35="",G35=0),"",RANK(G35,G$29:G$44,1))</f>
        <v>7</v>
      </c>
    </row>
    <row r="36" customFormat="false" ht="27" hidden="false" customHeight="false" outlineLevel="0" collapsed="false">
      <c r="D36" s="77" t="n">
        <v>48</v>
      </c>
      <c r="E36" s="77"/>
      <c r="F36" s="101" t="str">
        <f aca="false">'Race 55-56'!F26</f>
        <v>Hong Kong Dragon Boat Association                                                              香港龍舟協會 </v>
      </c>
      <c r="G36" s="106" t="n">
        <f aca="false">'Race 55-56'!H26</f>
        <v>0.0014787037037037</v>
      </c>
      <c r="H36" s="80" t="n">
        <f aca="false">IF(OR(G36="",G36=0),"",RANK(G36,G$29:G$44,1))</f>
        <v>8</v>
      </c>
    </row>
    <row r="37" customFormat="false" ht="27" hidden="false" customHeight="false" outlineLevel="0" collapsed="false">
      <c r="D37" s="77"/>
      <c r="E37" s="77"/>
      <c r="F37" s="101" t="str">
        <f aca="false">'Race 55-56'!F24</f>
        <v>Tsing Yi Yuen Yuen Dragon Boat Team                                               青衣圓玄福龍</v>
      </c>
      <c r="G37" s="106" t="n">
        <f aca="false">'Race 55-56'!H24</f>
        <v>0.00148217592592593</v>
      </c>
      <c r="H37" s="80" t="n">
        <f aca="false">IF(OR(G37="",G37=0),"",RANK(G37,G$29:G$44,1))</f>
        <v>9</v>
      </c>
    </row>
    <row r="38" customFormat="false" ht="27" hidden="false" customHeight="false" outlineLevel="0" collapsed="false">
      <c r="D38" s="77" t="n">
        <v>46</v>
      </c>
      <c r="E38" s="77"/>
      <c r="F38" s="101" t="str">
        <f aca="false">'Race 55-56'!F10</f>
        <v>Hong Kong Police Dragon Boat Club (Red Team)
香港警察龍舟會(紅隊)</v>
      </c>
      <c r="G38" s="106" t="n">
        <f aca="false">'Race 55-56'!H10</f>
        <v>0.00149606481481481</v>
      </c>
      <c r="H38" s="80" t="n">
        <f aca="false">IF(OR(G38="",G38=0),"",RANK(G38,G$29:G$44,1))</f>
        <v>10</v>
      </c>
    </row>
    <row r="39" customFormat="false" ht="27" hidden="false" customHeight="false" outlineLevel="0" collapsed="false">
      <c r="D39" s="77" t="n">
        <v>47</v>
      </c>
      <c r="E39" s="77"/>
      <c r="F39" s="101" t="str">
        <f aca="false">'Race 55-56'!F11</f>
        <v>Lamma Island Fishermen's R&amp;S Association                              南丫島漁民娛樂會</v>
      </c>
      <c r="G39" s="106" t="n">
        <f aca="false">'Race 55-56'!H11</f>
        <v>0.00151319444444444</v>
      </c>
      <c r="H39" s="80" t="n">
        <f aca="false">IF(OR(G39="",G39=0),"",RANK(G39,G$29:G$44,1))</f>
        <v>11</v>
      </c>
    </row>
    <row r="40" customFormat="false" ht="27" hidden="false" customHeight="false" outlineLevel="0" collapsed="false">
      <c r="D40" s="77"/>
      <c r="E40" s="77"/>
      <c r="F40" s="101" t="str">
        <f aca="false">'Race 55-56'!F18</f>
        <v>Nam Hoi Traders Association Channleng DB Team                               旅港南海商會戰毅龍</v>
      </c>
      <c r="G40" s="106" t="n">
        <f aca="false">'Race 55-56'!H18</f>
        <v>0.001515625</v>
      </c>
      <c r="H40" s="80" t="n">
        <f aca="false">IF(OR(G40="",G40=0),"",RANK(G40,G$29:G$44,1))</f>
        <v>12</v>
      </c>
    </row>
    <row r="41" customFormat="false" ht="27" hidden="false" customHeight="false" outlineLevel="0" collapsed="false">
      <c r="D41" s="77"/>
      <c r="E41" s="77"/>
      <c r="F41" s="101" t="str">
        <f aca="false">'Race 55-56'!F17</f>
        <v>KMB Dragon Boat Team                                                                           九巴龍舟隊</v>
      </c>
      <c r="G41" s="106" t="n">
        <f aca="false">'Race 55-56'!H17</f>
        <v>0.00154131944444444</v>
      </c>
      <c r="H41" s="80" t="n">
        <f aca="false">IF(OR(G41="",G41=0),"",RANK(G41,G$29:G$44,1))</f>
        <v>13</v>
      </c>
    </row>
    <row r="42" customFormat="false" ht="27" hidden="false" customHeight="false" outlineLevel="0" collapsed="false">
      <c r="D42" s="77" t="n">
        <v>47</v>
      </c>
      <c r="E42" s="77"/>
      <c r="F42" s="101" t="str">
        <f aca="false">'Race 55-56'!F21</f>
        <v>Hong Kong Police Dragon Boat Club (Blue Team)
香港警察龍舟會(藍隊)</v>
      </c>
      <c r="G42" s="106" t="n">
        <f aca="false">'Race 55-56'!H21</f>
        <v>0.00154722222222222</v>
      </c>
      <c r="H42" s="80" t="n">
        <f aca="false">IF(OR(G42="",G42=0),"",RANK(G42,G$29:G$44,1))</f>
        <v>14</v>
      </c>
    </row>
    <row r="43" customFormat="false" ht="27" hidden="false" customHeight="false" outlineLevel="0" collapsed="false">
      <c r="D43" s="77" t="n">
        <v>46</v>
      </c>
      <c r="E43" s="77"/>
      <c r="F43" s="101" t="str">
        <f aca="false">'Race 55-56'!F19</f>
        <v>Tsuen Wan Kwai Ching Fisherman Association                                             荃灣葵青漁民會</v>
      </c>
      <c r="G43" s="106" t="n">
        <f aca="false">'Race 55-56'!H19</f>
        <v>0.00157453703703704</v>
      </c>
      <c r="H43" s="80" t="n">
        <f aca="false">IF(OR(G43="",G43=0),"",RANK(G43,G$29:G$44,1))</f>
        <v>15</v>
      </c>
    </row>
    <row r="44" customFormat="false" ht="27" hidden="false" customHeight="false" outlineLevel="0" collapsed="false">
      <c r="D44" s="77" t="n">
        <v>46</v>
      </c>
      <c r="E44" s="77"/>
      <c r="F44" s="101" t="str">
        <f aca="false">'Race 55-56'!F23</f>
        <v>The HK Electric Co., Ltd. DB Team                                                               香港電燈有限公司龍舟隊</v>
      </c>
      <c r="G44" s="106" t="n">
        <f aca="false">'Race 55-56'!H23</f>
        <v>0.00161446759259259</v>
      </c>
      <c r="H44" s="80" t="n">
        <f aca="false">IF(OR(G44="",G44=0),"",RANK(G44,G$29:G$44,1))</f>
        <v>16</v>
      </c>
    </row>
  </sheetData>
  <mergeCells count="17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8:C18"/>
    <mergeCell ref="B19:C19"/>
    <mergeCell ref="B20:C20"/>
    <mergeCell ref="B21:C21"/>
    <mergeCell ref="E27:F27"/>
    <mergeCell ref="G27:H27"/>
    <mergeCell ref="E28:F28"/>
  </mergeCells>
  <printOptions headings="false" gridLines="false" gridLinesSet="true" horizontalCentered="false" verticalCentered="false"/>
  <pageMargins left="0.259722222222222" right="0.279861111111111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3.24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 t="n">
        <v>0.0104166666666667</v>
      </c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6.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09" t="n">
        <v>66</v>
      </c>
      <c r="C9" s="110" t="n">
        <f aca="false">+'Race 64-65 Cup Final'!C17+'Race 66 Women Final'!I2</f>
        <v>0.625</v>
      </c>
      <c r="D9" s="140" t="n">
        <v>0</v>
      </c>
      <c r="E9" s="96"/>
      <c r="F9" s="141"/>
      <c r="G9" s="45" t="str">
        <f aca="false">IF(OR(H9="",H9=0),"",RANK(H9,H9:H17,1))</f>
        <v/>
      </c>
      <c r="H9" s="19"/>
    </row>
    <row r="10" s="13" customFormat="true" ht="29.1" hidden="false" customHeight="true" outlineLevel="0" collapsed="false">
      <c r="B10" s="21" t="s">
        <v>336</v>
      </c>
      <c r="C10" s="21"/>
      <c r="D10" s="16" t="n">
        <v>1</v>
      </c>
      <c r="E10" s="16"/>
      <c r="F10" s="142" t="s">
        <v>337</v>
      </c>
      <c r="G10" s="18" t="n">
        <f aca="false">IF(OR(H10="",H10=0),"",RANK(H10,H9:H17,1))</f>
        <v>6</v>
      </c>
      <c r="H10" s="19" t="n">
        <v>0.00188773148148148</v>
      </c>
    </row>
    <row r="11" s="13" customFormat="true" ht="29.1" hidden="false" customHeight="true" outlineLevel="0" collapsed="false">
      <c r="B11" s="22" t="s">
        <v>338</v>
      </c>
      <c r="C11" s="22"/>
      <c r="D11" s="16" t="n">
        <v>2</v>
      </c>
      <c r="E11" s="16"/>
      <c r="F11" s="142" t="s">
        <v>339</v>
      </c>
      <c r="G11" s="18" t="n">
        <f aca="false">IF(OR(H11="",H11=0),"",RANK(H11,H9:H17,1))</f>
        <v>3</v>
      </c>
      <c r="H11" s="19" t="n">
        <v>0.0017712962962963</v>
      </c>
    </row>
    <row r="12" s="13" customFormat="true" ht="29.1" hidden="false" customHeight="true" outlineLevel="0" collapsed="false">
      <c r="B12" s="61" t="s">
        <v>266</v>
      </c>
      <c r="C12" s="61"/>
      <c r="D12" s="16" t="n">
        <v>3</v>
      </c>
      <c r="E12" s="16"/>
      <c r="F12" s="142" t="s">
        <v>340</v>
      </c>
      <c r="G12" s="18" t="n">
        <f aca="false">IF(OR(H12="",H12=0),"",RANK(H12,H9:H17,1))</f>
        <v>3</v>
      </c>
      <c r="H12" s="19" t="n">
        <v>0.0017712962962963</v>
      </c>
    </row>
    <row r="13" s="13" customFormat="true" ht="29.1" hidden="false" customHeight="true" outlineLevel="0" collapsed="false">
      <c r="B13" s="62" t="s">
        <v>267</v>
      </c>
      <c r="C13" s="62"/>
      <c r="D13" s="16" t="n">
        <v>4</v>
      </c>
      <c r="E13" s="16"/>
      <c r="F13" s="143" t="s">
        <v>341</v>
      </c>
      <c r="G13" s="18" t="n">
        <f aca="false">IF(OR(H13="",H13=0),"",RANK(H13,H9:H17,1))</f>
        <v>1</v>
      </c>
      <c r="H13" s="19" t="n">
        <v>0.00165856481481481</v>
      </c>
    </row>
    <row r="14" s="13" customFormat="true" ht="29.1" hidden="false" customHeight="true" outlineLevel="0" collapsed="false">
      <c r="B14" s="28"/>
      <c r="C14" s="29"/>
      <c r="D14" s="16" t="n">
        <v>5</v>
      </c>
      <c r="E14" s="16"/>
      <c r="F14" s="142" t="s">
        <v>342</v>
      </c>
      <c r="G14" s="18" t="n">
        <f aca="false">IF(OR(H14="",H14=0),"",RANK(H14,H9:H17,1))</f>
        <v>2</v>
      </c>
      <c r="H14" s="19" t="n">
        <v>0.00175543981481482</v>
      </c>
    </row>
    <row r="15" s="13" customFormat="true" ht="29.1" hidden="false" customHeight="true" outlineLevel="0" collapsed="false">
      <c r="B15" s="28"/>
      <c r="C15" s="29"/>
      <c r="D15" s="16" t="n">
        <v>6</v>
      </c>
      <c r="E15" s="16"/>
      <c r="F15" s="142" t="s">
        <v>343</v>
      </c>
      <c r="G15" s="18" t="n">
        <f aca="false">IF(OR(H15="",H15=0),"",RANK(H15,H9:H17,1))</f>
        <v>5</v>
      </c>
      <c r="H15" s="19" t="n">
        <v>0.00185694444444444</v>
      </c>
    </row>
    <row r="16" s="13" customFormat="true" ht="29.1" hidden="false" customHeight="true" outlineLevel="0" collapsed="false">
      <c r="B16" s="28"/>
      <c r="C16" s="29"/>
      <c r="D16" s="16" t="n">
        <v>7</v>
      </c>
      <c r="E16" s="16"/>
      <c r="F16" s="142" t="s">
        <v>344</v>
      </c>
      <c r="G16" s="18" t="n">
        <f aca="false">IF(OR(H16="",H16=0),"",RANK(H16,H10:H18,1))</f>
        <v>7</v>
      </c>
      <c r="H16" s="19" t="n">
        <v>0.00188958333333333</v>
      </c>
    </row>
    <row r="17" s="13" customFormat="true" ht="29.1" hidden="false" customHeight="true" outlineLevel="0" collapsed="false">
      <c r="B17" s="30"/>
      <c r="C17" s="31"/>
      <c r="D17" s="46" t="n">
        <v>8</v>
      </c>
      <c r="E17" s="46"/>
      <c r="F17" s="144" t="s">
        <v>345</v>
      </c>
      <c r="G17" s="34" t="s">
        <v>33</v>
      </c>
      <c r="H17" s="35"/>
    </row>
    <row r="18" customFormat="false" ht="16.5" hidden="false" customHeight="false" outlineLevel="0" collapsed="false"/>
    <row r="19" customFormat="false" ht="15.75" hidden="false" customHeight="false" outlineLevel="0" collapsed="false">
      <c r="F19" s="37" t="s">
        <v>346</v>
      </c>
      <c r="G19" s="37" t="n">
        <v>0.00160185185185185</v>
      </c>
      <c r="H19" s="37" t="n">
        <v>1</v>
      </c>
    </row>
    <row r="20" customFormat="false" ht="15.75" hidden="false" customHeight="false" outlineLevel="0" collapsed="false">
      <c r="F20" s="37" t="s">
        <v>347</v>
      </c>
      <c r="G20" s="37" t="n">
        <v>0.00168321759259259</v>
      </c>
      <c r="H20" s="37" t="n">
        <v>2</v>
      </c>
    </row>
    <row r="21" customFormat="false" ht="15.75" hidden="false" customHeight="false" outlineLevel="0" collapsed="false">
      <c r="F21" s="37" t="s">
        <v>348</v>
      </c>
      <c r="G21" s="37" t="n">
        <v>0.00169884259259259</v>
      </c>
      <c r="H21" s="37" t="n">
        <v>3</v>
      </c>
    </row>
    <row r="22" customFormat="false" ht="15.75" hidden="false" customHeight="false" outlineLevel="0" collapsed="false">
      <c r="F22" s="37" t="s">
        <v>349</v>
      </c>
      <c r="G22" s="37" t="n">
        <v>0.00170821759259259</v>
      </c>
      <c r="H22" s="37" t="n">
        <v>4</v>
      </c>
    </row>
    <row r="23" customFormat="false" ht="15.75" hidden="false" customHeight="false" outlineLevel="0" collapsed="false">
      <c r="F23" s="37" t="s">
        <v>350</v>
      </c>
      <c r="G23" s="37" t="n">
        <v>0.00177175925925926</v>
      </c>
      <c r="H23" s="37" t="n">
        <v>5</v>
      </c>
    </row>
    <row r="24" customFormat="false" ht="15.75" hidden="false" customHeight="false" outlineLevel="0" collapsed="false">
      <c r="F24" s="37" t="s">
        <v>351</v>
      </c>
      <c r="G24" s="37" t="n">
        <v>0.00184386574074074</v>
      </c>
      <c r="H24" s="37" t="n">
        <v>6</v>
      </c>
    </row>
    <row r="25" customFormat="false" ht="15.75" hidden="false" customHeight="false" outlineLevel="0" collapsed="false">
      <c r="F25" s="37" t="s">
        <v>352</v>
      </c>
      <c r="G25" s="37" t="n">
        <v>0.00190358796296296</v>
      </c>
      <c r="H25" s="37" t="n">
        <v>7</v>
      </c>
    </row>
    <row r="26" customFormat="false" ht="15.75" hidden="false" customHeight="false" outlineLevel="0" collapsed="false">
      <c r="F26" s="37" t="s">
        <v>353</v>
      </c>
      <c r="G26" s="37" t="n">
        <v>0.00201944444444444</v>
      </c>
      <c r="H26" s="37" t="n">
        <v>8</v>
      </c>
    </row>
  </sheetData>
  <mergeCells count="10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" right="0.140277777777778" top="0.59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4.6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 t="n">
        <v>0.0104166666666667</v>
      </c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6.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09" t="n">
        <v>67</v>
      </c>
      <c r="C9" s="110" t="n">
        <f aca="false">+'Race 66 Women Final'!C9+'Race 67 Cup Grand Final'!I2</f>
        <v>0.635416666666667</v>
      </c>
      <c r="D9" s="16" t="n">
        <v>1</v>
      </c>
      <c r="E9" s="16"/>
      <c r="F9" s="130" t="s">
        <v>354</v>
      </c>
      <c r="G9" s="18" t="n">
        <f aca="false">IF(OR(H9="",H9=0),"",RANK(H9,H9:H16,1))</f>
        <v>5</v>
      </c>
      <c r="H9" s="19" t="n">
        <v>0.00150798611111111</v>
      </c>
    </row>
    <row r="10" s="13" customFormat="true" ht="29.1" hidden="false" customHeight="true" outlineLevel="0" collapsed="false">
      <c r="B10" s="21" t="s">
        <v>190</v>
      </c>
      <c r="C10" s="21"/>
      <c r="D10" s="16" t="n">
        <v>2</v>
      </c>
      <c r="E10" s="16"/>
      <c r="F10" s="130" t="s">
        <v>355</v>
      </c>
      <c r="G10" s="18" t="n">
        <f aca="false">IF(OR(H10="",H10=0),"",RANK(H10,H9:H16,1))</f>
        <v>1</v>
      </c>
      <c r="H10" s="19" t="n">
        <v>0.0013974537037037</v>
      </c>
    </row>
    <row r="11" s="13" customFormat="true" ht="29.1" hidden="false" customHeight="true" outlineLevel="0" collapsed="false">
      <c r="B11" s="22" t="s">
        <v>193</v>
      </c>
      <c r="C11" s="22"/>
      <c r="D11" s="16" t="n">
        <v>3</v>
      </c>
      <c r="E11" s="16"/>
      <c r="F11" s="130" t="s">
        <v>356</v>
      </c>
      <c r="G11" s="18" t="n">
        <f aca="false">IF(OR(H11="",H11=0),"",RANK(H11,H9:H16,1))</f>
        <v>4</v>
      </c>
      <c r="H11" s="19" t="n">
        <v>0.00148854166666667</v>
      </c>
    </row>
    <row r="12" s="13" customFormat="true" ht="29.1" hidden="false" customHeight="true" outlineLevel="0" collapsed="false">
      <c r="B12" s="137" t="s">
        <v>291</v>
      </c>
      <c r="C12" s="137"/>
      <c r="D12" s="16" t="n">
        <v>4</v>
      </c>
      <c r="E12" s="16"/>
      <c r="F12" s="130" t="s">
        <v>357</v>
      </c>
      <c r="G12" s="18" t="n">
        <f aca="false">IF(OR(H12="",H12=0),"",RANK(H12,H9:H16,1))</f>
        <v>2</v>
      </c>
      <c r="H12" s="19" t="n">
        <v>0.00142418981481481</v>
      </c>
    </row>
    <row r="13" s="13" customFormat="true" ht="29.1" hidden="false" customHeight="true" outlineLevel="0" collapsed="false">
      <c r="B13" s="138" t="s">
        <v>292</v>
      </c>
      <c r="C13" s="138"/>
      <c r="D13" s="16" t="n">
        <v>5</v>
      </c>
      <c r="E13" s="16"/>
      <c r="F13" s="130" t="s">
        <v>358</v>
      </c>
      <c r="G13" s="18" t="n">
        <f aca="false">IF(OR(H13="",H13=0),"",RANK(H13,H9:H16,1))</f>
        <v>3</v>
      </c>
      <c r="H13" s="19" t="n">
        <v>0.00148541666666667</v>
      </c>
    </row>
    <row r="14" s="13" customFormat="true" ht="29.1" hidden="false" customHeight="true" outlineLevel="0" collapsed="false">
      <c r="B14" s="25"/>
      <c r="C14" s="26"/>
      <c r="D14" s="16" t="n">
        <v>6</v>
      </c>
      <c r="E14" s="16"/>
      <c r="F14" s="130" t="s">
        <v>359</v>
      </c>
      <c r="G14" s="18" t="n">
        <f aca="false">IF(OR(H14="",H14=0),"",RANK(H14,H9:H16,1))</f>
        <v>7</v>
      </c>
      <c r="H14" s="19" t="n">
        <v>0.0015162037037037</v>
      </c>
    </row>
    <row r="15" s="13" customFormat="true" ht="29.1" hidden="false" customHeight="true" outlineLevel="0" collapsed="false">
      <c r="B15" s="28"/>
      <c r="C15" s="29"/>
      <c r="D15" s="16" t="n">
        <v>7</v>
      </c>
      <c r="E15" s="16"/>
      <c r="F15" s="130" t="s">
        <v>360</v>
      </c>
      <c r="G15" s="18" t="n">
        <f aca="false">IF(OR(H15="",H15=0),"",RANK(H15,H9:H16,1))</f>
        <v>6</v>
      </c>
      <c r="H15" s="19" t="n">
        <v>0.00151064814814815</v>
      </c>
    </row>
    <row r="16" s="13" customFormat="true" ht="29.1" hidden="false" customHeight="true" outlineLevel="0" collapsed="false">
      <c r="B16" s="30"/>
      <c r="C16" s="31"/>
      <c r="D16" s="32" t="n">
        <v>8</v>
      </c>
      <c r="E16" s="32"/>
      <c r="F16" s="136" t="s">
        <v>361</v>
      </c>
      <c r="G16" s="34" t="n">
        <f aca="false">IF(OR(H16="",H16=0),"",RANK(H16,H9:H16,1))</f>
        <v>8</v>
      </c>
      <c r="H16" s="35" t="n">
        <v>0.00157939814814815</v>
      </c>
    </row>
    <row r="17" customFormat="false" ht="16.5" hidden="false" customHeight="false" outlineLevel="0" collapsed="false"/>
  </sheetData>
  <mergeCells count="10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20138888888889" right="0.190277777777778" top="0.7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38.24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5.7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4" t="n">
        <f aca="false">+'Race 37-39'!B25+1</f>
        <v>40</v>
      </c>
      <c r="C9" s="15" t="n">
        <f aca="false">+'Race 37-39'!C25+$I$1</f>
        <v>0.395833333333333</v>
      </c>
      <c r="D9" s="16" t="n">
        <v>1</v>
      </c>
      <c r="E9" s="16"/>
      <c r="F9" s="38" t="s">
        <v>86</v>
      </c>
      <c r="G9" s="18" t="n">
        <f aca="false">IF(OR(H9="",H9=0),"",RANK(H9,H9:H16,1))</f>
        <v>2</v>
      </c>
      <c r="H9" s="19" t="n">
        <v>0.00159224537037037</v>
      </c>
      <c r="I9" s="20" t="s">
        <v>87</v>
      </c>
      <c r="J9" s="20"/>
      <c r="K9" s="20"/>
      <c r="L9" s="20"/>
    </row>
    <row r="10" s="13" customFormat="true" ht="29.1" hidden="false" customHeight="true" outlineLevel="0" collapsed="false">
      <c r="B10" s="21" t="s">
        <v>88</v>
      </c>
      <c r="C10" s="21"/>
      <c r="D10" s="16" t="n">
        <v>2</v>
      </c>
      <c r="E10" s="16"/>
      <c r="F10" s="38" t="s">
        <v>89</v>
      </c>
      <c r="G10" s="18" t="n">
        <f aca="false">IF(OR(H10="",H10=0),"",RANK(H10,H9:H16,1))</f>
        <v>1</v>
      </c>
      <c r="H10" s="19" t="n">
        <v>0.00159097222222222</v>
      </c>
      <c r="I10" s="20" t="s">
        <v>90</v>
      </c>
      <c r="J10" s="20"/>
      <c r="K10" s="20"/>
      <c r="L10" s="20"/>
    </row>
    <row r="11" s="13" customFormat="true" ht="29.1" hidden="false" customHeight="true" outlineLevel="0" collapsed="false">
      <c r="B11" s="22" t="s">
        <v>91</v>
      </c>
      <c r="C11" s="22"/>
      <c r="D11" s="16" t="n">
        <v>3</v>
      </c>
      <c r="E11" s="16"/>
      <c r="F11" s="38" t="s">
        <v>92</v>
      </c>
      <c r="G11" s="18" t="n">
        <f aca="false">IF(OR(H11="",H11=0),"",RANK(H11,H9:H16,1))</f>
        <v>8</v>
      </c>
      <c r="H11" s="19" t="n">
        <v>0.00181979166666667</v>
      </c>
      <c r="I11" s="20" t="s">
        <v>93</v>
      </c>
      <c r="J11" s="20"/>
      <c r="K11" s="20"/>
      <c r="L11" s="20"/>
    </row>
    <row r="12" s="13" customFormat="true" ht="29.1" hidden="false" customHeight="true" outlineLevel="0" collapsed="false">
      <c r="B12" s="23" t="s">
        <v>24</v>
      </c>
      <c r="C12" s="24" t="n">
        <v>1</v>
      </c>
      <c r="D12" s="16" t="n">
        <v>4</v>
      </c>
      <c r="E12" s="16"/>
      <c r="F12" s="38" t="s">
        <v>94</v>
      </c>
      <c r="G12" s="18" t="n">
        <f aca="false">IF(OR(H12="",H12=0),"",RANK(H12,H9:H16,1))</f>
        <v>3</v>
      </c>
      <c r="H12" s="19" t="n">
        <v>0.00162291666666667</v>
      </c>
      <c r="I12" s="20" t="s">
        <v>95</v>
      </c>
      <c r="J12" s="20"/>
      <c r="K12" s="20"/>
      <c r="L12" s="20"/>
    </row>
    <row r="13" s="13" customFormat="true" ht="29.1" hidden="false" customHeight="true" outlineLevel="0" collapsed="false">
      <c r="B13" s="25" t="s">
        <v>27</v>
      </c>
      <c r="C13" s="26" t="n">
        <v>1</v>
      </c>
      <c r="D13" s="16" t="n">
        <v>5</v>
      </c>
      <c r="E13" s="16"/>
      <c r="F13" s="38" t="s">
        <v>96</v>
      </c>
      <c r="G13" s="18" t="n">
        <f aca="false">IF(OR(H13="",H13=0),"",RANK(H13,H9:H16,1))</f>
        <v>4</v>
      </c>
      <c r="H13" s="19" t="n">
        <v>0.00174467592592593</v>
      </c>
      <c r="I13" s="20" t="s">
        <v>97</v>
      </c>
      <c r="J13" s="20"/>
      <c r="K13" s="20"/>
      <c r="L13" s="20"/>
    </row>
    <row r="14" s="13" customFormat="true" ht="29.1" hidden="false" customHeight="true" outlineLevel="0" collapsed="false">
      <c r="B14" s="25"/>
      <c r="C14" s="26"/>
      <c r="D14" s="16" t="n">
        <v>6</v>
      </c>
      <c r="E14" s="16"/>
      <c r="F14" s="38" t="s">
        <v>98</v>
      </c>
      <c r="G14" s="18" t="n">
        <f aca="false">IF(OR(H14="",H14=0),"",RANK(H14,H9:H16,1))</f>
        <v>6</v>
      </c>
      <c r="H14" s="19" t="n">
        <v>0.00179155092592593</v>
      </c>
      <c r="I14" s="20" t="s">
        <v>99</v>
      </c>
      <c r="J14" s="20"/>
      <c r="K14" s="20"/>
      <c r="L14" s="20"/>
    </row>
    <row r="15" s="13" customFormat="true" ht="29.1" hidden="false" customHeight="true" outlineLevel="0" collapsed="false">
      <c r="B15" s="28"/>
      <c r="C15" s="29"/>
      <c r="D15" s="16" t="n">
        <v>7</v>
      </c>
      <c r="E15" s="16"/>
      <c r="F15" s="38" t="s">
        <v>100</v>
      </c>
      <c r="G15" s="18" t="n">
        <f aca="false">IF(OR(H15="",H15=0),"",RANK(H15,H9:H16,1))</f>
        <v>5</v>
      </c>
      <c r="H15" s="19" t="n">
        <v>0.00177615740740741</v>
      </c>
      <c r="I15" s="20" t="s">
        <v>101</v>
      </c>
      <c r="J15" s="20"/>
      <c r="K15" s="20"/>
      <c r="L15" s="20"/>
    </row>
    <row r="16" s="13" customFormat="true" ht="29.1" hidden="false" customHeight="true" outlineLevel="0" collapsed="false">
      <c r="B16" s="30"/>
      <c r="C16" s="31"/>
      <c r="D16" s="32" t="n">
        <v>8</v>
      </c>
      <c r="E16" s="32"/>
      <c r="F16" s="39" t="s">
        <v>102</v>
      </c>
      <c r="G16" s="34" t="n">
        <f aca="false">IF(OR(H16="",H16=0),"",RANK(H16,H9:H16,1))</f>
        <v>7</v>
      </c>
      <c r="H16" s="35" t="n">
        <v>0.00180092592592593</v>
      </c>
      <c r="I16" s="40" t="s">
        <v>103</v>
      </c>
      <c r="J16" s="40"/>
      <c r="K16" s="40"/>
      <c r="L16" s="40"/>
    </row>
    <row r="17" s="13" customFormat="true" ht="29.1" hidden="false" customHeight="true" outlineLevel="0" collapsed="false">
      <c r="B17" s="14" t="n">
        <f aca="false">+B9+1</f>
        <v>41</v>
      </c>
      <c r="C17" s="15" t="n">
        <f aca="false">+C9+$I$1</f>
        <v>0.402777777777778</v>
      </c>
      <c r="D17" s="16" t="n">
        <v>1</v>
      </c>
      <c r="E17" s="16"/>
      <c r="F17" s="38" t="s">
        <v>104</v>
      </c>
      <c r="G17" s="18" t="n">
        <f aca="false">IF(OR(H17="",H17=0),"",RANK(H17,H17:H24,1))</f>
        <v>1</v>
      </c>
      <c r="H17" s="19" t="n">
        <v>0.00163055555555556</v>
      </c>
      <c r="I17" s="41" t="s">
        <v>105</v>
      </c>
      <c r="J17" s="41"/>
      <c r="K17" s="41"/>
      <c r="L17" s="41"/>
    </row>
    <row r="18" s="13" customFormat="true" ht="29.1" hidden="false" customHeight="true" outlineLevel="0" collapsed="false">
      <c r="B18" s="21" t="s">
        <v>88</v>
      </c>
      <c r="C18" s="21"/>
      <c r="D18" s="16" t="n">
        <v>2</v>
      </c>
      <c r="E18" s="16"/>
      <c r="F18" s="38" t="s">
        <v>106</v>
      </c>
      <c r="G18" s="18" t="s">
        <v>33</v>
      </c>
      <c r="H18" s="19"/>
      <c r="I18" s="20" t="s">
        <v>107</v>
      </c>
      <c r="J18" s="20"/>
      <c r="K18" s="20"/>
      <c r="L18" s="20"/>
    </row>
    <row r="19" s="13" customFormat="true" ht="29.1" hidden="false" customHeight="true" outlineLevel="0" collapsed="false">
      <c r="B19" s="22" t="s">
        <v>91</v>
      </c>
      <c r="C19" s="22"/>
      <c r="D19" s="16" t="n">
        <v>3</v>
      </c>
      <c r="E19" s="16"/>
      <c r="F19" s="38" t="s">
        <v>108</v>
      </c>
      <c r="G19" s="18" t="n">
        <f aca="false">IF(OR(H19="",H19=0),"",RANK(H19,H17:H24,1))</f>
        <v>4</v>
      </c>
      <c r="H19" s="19" t="n">
        <v>0.00201956018518519</v>
      </c>
      <c r="I19" s="20" t="s">
        <v>109</v>
      </c>
      <c r="J19" s="20"/>
      <c r="K19" s="20"/>
      <c r="L19" s="20"/>
    </row>
    <row r="20" s="13" customFormat="true" ht="29.1" hidden="false" customHeight="true" outlineLevel="0" collapsed="false">
      <c r="B20" s="23" t="s">
        <v>24</v>
      </c>
      <c r="C20" s="24" t="n">
        <v>2</v>
      </c>
      <c r="D20" s="16" t="n">
        <v>4</v>
      </c>
      <c r="E20" s="16"/>
      <c r="F20" s="38" t="s">
        <v>110</v>
      </c>
      <c r="G20" s="18" t="str">
        <f aca="false">IF(OR(H20="",H20=0),"",RANK(H20,H17:H24,1))</f>
        <v/>
      </c>
      <c r="H20" s="19"/>
      <c r="I20" s="20" t="s">
        <v>111</v>
      </c>
      <c r="J20" s="20"/>
      <c r="K20" s="20"/>
      <c r="L20" s="20"/>
    </row>
    <row r="21" s="13" customFormat="true" ht="29.1" hidden="false" customHeight="true" outlineLevel="0" collapsed="false">
      <c r="B21" s="25" t="s">
        <v>27</v>
      </c>
      <c r="C21" s="26" t="n">
        <v>2</v>
      </c>
      <c r="D21" s="16" t="n">
        <v>5</v>
      </c>
      <c r="E21" s="16"/>
      <c r="F21" s="38" t="s">
        <v>112</v>
      </c>
      <c r="G21" s="18" t="n">
        <f aca="false">IF(OR(H21="",H21=0),"",RANK(H21,H17:H24,1))</f>
        <v>5</v>
      </c>
      <c r="H21" s="19" t="n">
        <v>0.00203877314814815</v>
      </c>
      <c r="I21" s="20" t="s">
        <v>113</v>
      </c>
      <c r="J21" s="20"/>
      <c r="K21" s="20"/>
      <c r="L21" s="20"/>
    </row>
    <row r="22" s="13" customFormat="true" ht="29.1" hidden="false" customHeight="true" outlineLevel="0" collapsed="false">
      <c r="B22" s="25"/>
      <c r="C22" s="26"/>
      <c r="D22" s="16" t="n">
        <v>6</v>
      </c>
      <c r="E22" s="16"/>
      <c r="F22" s="38" t="s">
        <v>114</v>
      </c>
      <c r="G22" s="18" t="n">
        <f aca="false">IF(OR(H22="",H22=0),"",RANK(H22,H17:H24,1))</f>
        <v>3</v>
      </c>
      <c r="H22" s="19" t="n">
        <v>0.00196018518518519</v>
      </c>
      <c r="I22" s="20" t="s">
        <v>115</v>
      </c>
      <c r="J22" s="20"/>
      <c r="K22" s="20"/>
      <c r="L22" s="20"/>
    </row>
    <row r="23" s="13" customFormat="true" ht="29.1" hidden="false" customHeight="true" outlineLevel="0" collapsed="false">
      <c r="B23" s="28"/>
      <c r="C23" s="29"/>
      <c r="D23" s="16" t="n">
        <v>7</v>
      </c>
      <c r="E23" s="16"/>
      <c r="F23" s="38" t="s">
        <v>116</v>
      </c>
      <c r="G23" s="18" t="n">
        <f aca="false">IF(OR(H23="",H23=0),"",RANK(H23,H17:H24,1))</f>
        <v>6</v>
      </c>
      <c r="H23" s="19" t="n">
        <v>0.00224328703703704</v>
      </c>
      <c r="I23" s="20" t="s">
        <v>117</v>
      </c>
      <c r="J23" s="20"/>
      <c r="K23" s="20"/>
      <c r="L23" s="20"/>
    </row>
    <row r="24" s="13" customFormat="true" ht="29.1" hidden="false" customHeight="true" outlineLevel="0" collapsed="false">
      <c r="B24" s="36"/>
      <c r="C24" s="31"/>
      <c r="D24" s="32" t="n">
        <v>8</v>
      </c>
      <c r="E24" s="32"/>
      <c r="F24" s="39" t="s">
        <v>118</v>
      </c>
      <c r="G24" s="34" t="n">
        <f aca="false">IF(OR(H24="",H24=0),"",RANK(H24,H17:H24,1))</f>
        <v>2</v>
      </c>
      <c r="H24" s="35" t="n">
        <v>0.0017775462962963</v>
      </c>
      <c r="I24" s="40" t="s">
        <v>119</v>
      </c>
      <c r="J24" s="40"/>
      <c r="K24" s="40"/>
      <c r="L24" s="40"/>
    </row>
    <row r="25" s="13" customFormat="true" ht="29.1" hidden="false" customHeight="true" outlineLevel="0" collapsed="false">
      <c r="B25" s="14" t="n">
        <f aca="false">+B17+1</f>
        <v>42</v>
      </c>
      <c r="C25" s="15" t="n">
        <f aca="false">+C17+$I$1</f>
        <v>0.409722222222222</v>
      </c>
      <c r="D25" s="42" t="n">
        <v>0</v>
      </c>
      <c r="E25" s="42"/>
      <c r="F25" s="43" t="s">
        <v>120</v>
      </c>
      <c r="G25" s="18" t="n">
        <f aca="false">IF(OR(H25="",H25=0),"",RANK(H25,H25:H33,1))</f>
        <v>4</v>
      </c>
      <c r="H25" s="44" t="n">
        <v>0.00170266203703704</v>
      </c>
      <c r="I25" s="41" t="s">
        <v>121</v>
      </c>
      <c r="J25" s="41"/>
      <c r="K25" s="41"/>
      <c r="L25" s="41"/>
    </row>
    <row r="26" s="13" customFormat="true" ht="29.1" hidden="false" customHeight="true" outlineLevel="0" collapsed="false">
      <c r="B26" s="21" t="s">
        <v>88</v>
      </c>
      <c r="C26" s="21"/>
      <c r="D26" s="16" t="n">
        <v>1</v>
      </c>
      <c r="E26" s="16"/>
      <c r="F26" s="38" t="s">
        <v>122</v>
      </c>
      <c r="G26" s="18" t="n">
        <f aca="false">IF(OR(H26="",H26=0),"",RANK(H26,H25:H33,1))</f>
        <v>1</v>
      </c>
      <c r="H26" s="19" t="n">
        <v>0.00156319444444444</v>
      </c>
      <c r="I26" s="20" t="s">
        <v>123</v>
      </c>
      <c r="J26" s="20"/>
      <c r="K26" s="20"/>
      <c r="L26" s="20"/>
    </row>
    <row r="27" s="13" customFormat="true" ht="29.1" hidden="false" customHeight="true" outlineLevel="0" collapsed="false">
      <c r="B27" s="22" t="s">
        <v>91</v>
      </c>
      <c r="C27" s="22"/>
      <c r="D27" s="16" t="n">
        <v>2</v>
      </c>
      <c r="E27" s="16"/>
      <c r="F27" s="38" t="s">
        <v>124</v>
      </c>
      <c r="G27" s="18" t="s">
        <v>33</v>
      </c>
      <c r="H27" s="19"/>
      <c r="I27" s="20" t="s">
        <v>125</v>
      </c>
      <c r="J27" s="20"/>
      <c r="K27" s="20"/>
      <c r="L27" s="20"/>
    </row>
    <row r="28" s="13" customFormat="true" ht="29.1" hidden="false" customHeight="true" outlineLevel="0" collapsed="false">
      <c r="B28" s="23" t="s">
        <v>24</v>
      </c>
      <c r="C28" s="24" t="n">
        <v>3</v>
      </c>
      <c r="D28" s="16" t="n">
        <v>3</v>
      </c>
      <c r="E28" s="16"/>
      <c r="F28" s="38" t="s">
        <v>126</v>
      </c>
      <c r="G28" s="18" t="n">
        <f aca="false">IF(OR(H28="",H28=0),"",RANK(H28,H25:H33,1))</f>
        <v>3</v>
      </c>
      <c r="H28" s="19" t="n">
        <v>0.00164386574074074</v>
      </c>
      <c r="I28" s="20" t="s">
        <v>127</v>
      </c>
      <c r="J28" s="20"/>
      <c r="K28" s="20"/>
      <c r="L28" s="20"/>
    </row>
    <row r="29" s="13" customFormat="true" ht="29.1" hidden="false" customHeight="true" outlineLevel="0" collapsed="false">
      <c r="B29" s="25" t="s">
        <v>27</v>
      </c>
      <c r="C29" s="26" t="n">
        <v>3</v>
      </c>
      <c r="D29" s="16" t="n">
        <v>4</v>
      </c>
      <c r="E29" s="16"/>
      <c r="F29" s="38" t="s">
        <v>128</v>
      </c>
      <c r="G29" s="18" t="n">
        <f aca="false">IF(OR(H29="",H29=0),"",RANK(H29,H25:H33,1))</f>
        <v>6</v>
      </c>
      <c r="H29" s="19" t="n">
        <v>0.00196238425925926</v>
      </c>
      <c r="I29" s="20" t="s">
        <v>129</v>
      </c>
      <c r="J29" s="20"/>
      <c r="K29" s="20"/>
      <c r="L29" s="20"/>
    </row>
    <row r="30" s="13" customFormat="true" ht="29.1" hidden="false" customHeight="true" outlineLevel="0" collapsed="false">
      <c r="B30" s="28"/>
      <c r="C30" s="29"/>
      <c r="D30" s="16" t="n">
        <v>5</v>
      </c>
      <c r="E30" s="16"/>
      <c r="F30" s="38" t="s">
        <v>130</v>
      </c>
      <c r="G30" s="18" t="n">
        <f aca="false">IF(OR(H30="",H30=0),"",RANK(H30,H25:H33,1))</f>
        <v>7</v>
      </c>
      <c r="H30" s="19" t="n">
        <v>0.00200717592592593</v>
      </c>
      <c r="I30" s="20" t="s">
        <v>131</v>
      </c>
      <c r="J30" s="20"/>
      <c r="K30" s="20"/>
      <c r="L30" s="20"/>
    </row>
    <row r="31" s="13" customFormat="true" ht="29.1" hidden="false" customHeight="true" outlineLevel="0" collapsed="false">
      <c r="B31" s="28"/>
      <c r="C31" s="29"/>
      <c r="D31" s="16" t="n">
        <v>6</v>
      </c>
      <c r="E31" s="16"/>
      <c r="F31" s="38" t="s">
        <v>132</v>
      </c>
      <c r="G31" s="18" t="n">
        <f aca="false">IF(OR(H31="",H31=0),"",RANK(H31,H25:H33,1))</f>
        <v>2</v>
      </c>
      <c r="H31" s="19" t="n">
        <v>0.00161944444444444</v>
      </c>
      <c r="I31" s="20" t="s">
        <v>133</v>
      </c>
      <c r="J31" s="20"/>
      <c r="K31" s="20"/>
      <c r="L31" s="20"/>
    </row>
    <row r="32" s="13" customFormat="true" ht="29.1" hidden="false" customHeight="true" outlineLevel="0" collapsed="false">
      <c r="B32" s="28"/>
      <c r="C32" s="29"/>
      <c r="D32" s="16" t="n">
        <v>7</v>
      </c>
      <c r="E32" s="16"/>
      <c r="F32" s="38" t="s">
        <v>134</v>
      </c>
      <c r="G32" s="18" t="n">
        <f aca="false">IF(OR(H32="",H32=0),"",RANK(H32,H25:H33,1))</f>
        <v>5</v>
      </c>
      <c r="H32" s="19" t="n">
        <v>0.00174791666666667</v>
      </c>
      <c r="I32" s="40" t="s">
        <v>135</v>
      </c>
      <c r="J32" s="40"/>
      <c r="K32" s="40"/>
      <c r="L32" s="40"/>
    </row>
    <row r="33" customFormat="false" ht="25.5" hidden="false" customHeight="false" outlineLevel="0" collapsed="false">
      <c r="B33" s="30"/>
      <c r="C33" s="31"/>
      <c r="D33" s="32" t="n">
        <v>8</v>
      </c>
      <c r="E33" s="32"/>
      <c r="F33" s="39" t="s">
        <v>136</v>
      </c>
      <c r="G33" s="34" t="n">
        <f aca="false">IF(OR(H33="",H33=0),"",RANK(H33,H25:H33,1))</f>
        <v>8</v>
      </c>
      <c r="H33" s="35" t="n">
        <v>0.00204351851851852</v>
      </c>
      <c r="I33" s="37"/>
      <c r="J33" s="37"/>
      <c r="K33" s="37"/>
      <c r="L33" s="37"/>
    </row>
    <row r="34" customFormat="false" ht="16.5" hidden="false" customHeight="false" outlineLevel="0" collapsed="false">
      <c r="I34" s="37"/>
      <c r="J34" s="37"/>
      <c r="K34" s="37"/>
      <c r="L34" s="37"/>
    </row>
    <row r="35" customFormat="false" ht="15.75" hidden="false" customHeight="false" outlineLevel="0" collapsed="false">
      <c r="I35" s="37"/>
      <c r="J35" s="37"/>
      <c r="K35" s="37"/>
      <c r="L35" s="37"/>
    </row>
    <row r="36" customFormat="false" ht="15.75" hidden="false" customHeight="false" outlineLevel="0" collapsed="false">
      <c r="I36" s="37"/>
      <c r="J36" s="37"/>
      <c r="K36" s="37"/>
      <c r="L36" s="37"/>
    </row>
    <row r="37" customFormat="false" ht="15.75" hidden="false" customHeight="false" outlineLevel="0" collapsed="false">
      <c r="I37" s="37"/>
      <c r="J37" s="37"/>
      <c r="K37" s="37"/>
      <c r="L37" s="37"/>
    </row>
    <row r="38" customFormat="false" ht="15.75" hidden="false" customHeight="false" outlineLevel="0" collapsed="false">
      <c r="I38" s="37"/>
      <c r="J38" s="37"/>
      <c r="K38" s="37"/>
      <c r="L38" s="37"/>
    </row>
    <row r="39" customFormat="false" ht="15.75" hidden="false" customHeight="false" outlineLevel="0" collapsed="false">
      <c r="I39" s="37"/>
      <c r="J39" s="37"/>
      <c r="K39" s="37"/>
      <c r="L39" s="37"/>
    </row>
    <row r="40" customFormat="false" ht="15.75" hidden="false" customHeight="false" outlineLevel="0" collapsed="false">
      <c r="I40" s="37"/>
      <c r="J40" s="37"/>
      <c r="K40" s="37"/>
      <c r="L40" s="37"/>
    </row>
  </sheetData>
  <mergeCells count="36">
    <mergeCell ref="A1:H1"/>
    <mergeCell ref="A2:H2"/>
    <mergeCell ref="A4:H4"/>
    <mergeCell ref="A5:H5"/>
    <mergeCell ref="E7:F7"/>
    <mergeCell ref="E8:F8"/>
    <mergeCell ref="I9:L9"/>
    <mergeCell ref="B10:C10"/>
    <mergeCell ref="I10:L10"/>
    <mergeCell ref="B11:C11"/>
    <mergeCell ref="I11:L11"/>
    <mergeCell ref="I12:L12"/>
    <mergeCell ref="I13:L13"/>
    <mergeCell ref="I14:L14"/>
    <mergeCell ref="I15:L15"/>
    <mergeCell ref="I16:L16"/>
    <mergeCell ref="I17:L17"/>
    <mergeCell ref="B18:C18"/>
    <mergeCell ref="I18:L18"/>
    <mergeCell ref="B19:C19"/>
    <mergeCell ref="I19:L19"/>
    <mergeCell ref="I20:L20"/>
    <mergeCell ref="I21:L21"/>
    <mergeCell ref="I22:L22"/>
    <mergeCell ref="I23:L23"/>
    <mergeCell ref="I24:L24"/>
    <mergeCell ref="I25:L25"/>
    <mergeCell ref="B26:C26"/>
    <mergeCell ref="I26:L26"/>
    <mergeCell ref="B27:C27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38.75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5.7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7" hidden="false" customHeight="true" outlineLevel="0" collapsed="false">
      <c r="B9" s="14" t="n">
        <f aca="false">+'Race 40-42'!B25+1</f>
        <v>43</v>
      </c>
      <c r="C9" s="15" t="n">
        <f aca="false">+'Race 40-42'!C25+'Race 43-45'!I1</f>
        <v>0.416666666666667</v>
      </c>
      <c r="D9" s="16" t="n">
        <v>1</v>
      </c>
      <c r="E9" s="16"/>
      <c r="F9" s="38" t="s">
        <v>137</v>
      </c>
      <c r="G9" s="45" t="s">
        <v>33</v>
      </c>
      <c r="H9" s="19"/>
      <c r="I9" s="20" t="s">
        <v>138</v>
      </c>
      <c r="J9" s="20"/>
      <c r="K9" s="20"/>
      <c r="L9" s="20"/>
    </row>
    <row r="10" s="13" customFormat="true" ht="27" hidden="false" customHeight="true" outlineLevel="0" collapsed="false">
      <c r="B10" s="21" t="s">
        <v>139</v>
      </c>
      <c r="C10" s="21"/>
      <c r="D10" s="16" t="n">
        <v>2</v>
      </c>
      <c r="E10" s="16"/>
      <c r="F10" s="38" t="s">
        <v>140</v>
      </c>
      <c r="G10" s="45" t="n">
        <f aca="false">IF(OR(H10="",H10=0),"",RANK(H10,H$9:H$16,1))</f>
        <v>3</v>
      </c>
      <c r="H10" s="19" t="n">
        <v>0.00168009259259259</v>
      </c>
      <c r="I10" s="20" t="s">
        <v>141</v>
      </c>
      <c r="J10" s="20"/>
      <c r="K10" s="20"/>
      <c r="L10" s="20"/>
    </row>
    <row r="11" s="13" customFormat="true" ht="27" hidden="false" customHeight="true" outlineLevel="0" collapsed="false">
      <c r="B11" s="22" t="s">
        <v>142</v>
      </c>
      <c r="C11" s="22"/>
      <c r="D11" s="16" t="n">
        <v>3</v>
      </c>
      <c r="E11" s="16"/>
      <c r="F11" s="38" t="s">
        <v>143</v>
      </c>
      <c r="G11" s="45" t="n">
        <f aca="false">IF(OR(H11="",H11=0),"",RANK(H11,H$9:H$16,1))</f>
        <v>2</v>
      </c>
      <c r="H11" s="19" t="n">
        <v>0.00160219907407407</v>
      </c>
      <c r="I11" s="20" t="s">
        <v>144</v>
      </c>
      <c r="J11" s="20"/>
      <c r="K11" s="20"/>
      <c r="L11" s="20"/>
    </row>
    <row r="12" s="13" customFormat="true" ht="27" hidden="false" customHeight="true" outlineLevel="0" collapsed="false">
      <c r="B12" s="23" t="s">
        <v>24</v>
      </c>
      <c r="C12" s="24" t="n">
        <v>1</v>
      </c>
      <c r="D12" s="16" t="n">
        <v>4</v>
      </c>
      <c r="E12" s="16"/>
      <c r="F12" s="38" t="s">
        <v>145</v>
      </c>
      <c r="G12" s="45" t="n">
        <f aca="false">IF(OR(H12="",H12=0),"",RANK(H12,H$9:H$16,1))</f>
        <v>1</v>
      </c>
      <c r="H12" s="19" t="n">
        <v>0.00160023148148148</v>
      </c>
      <c r="I12" s="20" t="s">
        <v>146</v>
      </c>
      <c r="J12" s="20"/>
      <c r="K12" s="20"/>
      <c r="L12" s="20"/>
    </row>
    <row r="13" s="13" customFormat="true" ht="27" hidden="false" customHeight="true" outlineLevel="0" collapsed="false">
      <c r="B13" s="25" t="s">
        <v>27</v>
      </c>
      <c r="C13" s="26" t="n">
        <v>1</v>
      </c>
      <c r="D13" s="16" t="n">
        <v>5</v>
      </c>
      <c r="E13" s="16"/>
      <c r="F13" s="38" t="s">
        <v>147</v>
      </c>
      <c r="G13" s="45" t="n">
        <f aca="false">IF(OR(H13="",H13=0),"",RANK(H13,H$9:H$16,1))</f>
        <v>5</v>
      </c>
      <c r="H13" s="19" t="n">
        <v>0.00173229166666667</v>
      </c>
      <c r="I13" s="20" t="s">
        <v>148</v>
      </c>
      <c r="J13" s="20"/>
      <c r="K13" s="20"/>
      <c r="L13" s="20"/>
    </row>
    <row r="14" s="13" customFormat="true" ht="27" hidden="false" customHeight="true" outlineLevel="0" collapsed="false">
      <c r="B14" s="25"/>
      <c r="C14" s="26"/>
      <c r="D14" s="16" t="n">
        <v>6</v>
      </c>
      <c r="E14" s="16"/>
      <c r="F14" s="38" t="s">
        <v>149</v>
      </c>
      <c r="G14" s="45" t="n">
        <f aca="false">IF(OR(H14="",H14=0),"",RANK(H14,H$9:H$16,1))</f>
        <v>6</v>
      </c>
      <c r="H14" s="19" t="n">
        <v>0.00179826388888889</v>
      </c>
      <c r="I14" s="20" t="s">
        <v>150</v>
      </c>
      <c r="J14" s="20"/>
      <c r="K14" s="20"/>
      <c r="L14" s="20"/>
    </row>
    <row r="15" s="13" customFormat="true" ht="27" hidden="false" customHeight="true" outlineLevel="0" collapsed="false">
      <c r="B15" s="28"/>
      <c r="C15" s="29"/>
      <c r="D15" s="16" t="n">
        <v>7</v>
      </c>
      <c r="E15" s="16"/>
      <c r="F15" s="38" t="s">
        <v>151</v>
      </c>
      <c r="G15" s="45" t="n">
        <f aca="false">IF(OR(H15="",H15=0),"",RANK(H15,H$9:H$16,1))</f>
        <v>4</v>
      </c>
      <c r="H15" s="19" t="n">
        <v>0.00168171296296296</v>
      </c>
      <c r="I15" s="20" t="s">
        <v>152</v>
      </c>
      <c r="J15" s="20"/>
      <c r="K15" s="20"/>
      <c r="L15" s="20"/>
    </row>
    <row r="16" s="13" customFormat="true" ht="27" hidden="false" customHeight="true" outlineLevel="0" collapsed="false">
      <c r="B16" s="36"/>
      <c r="C16" s="31"/>
      <c r="D16" s="46" t="n">
        <v>8</v>
      </c>
      <c r="E16" s="46"/>
      <c r="F16" s="39" t="s">
        <v>153</v>
      </c>
      <c r="G16" s="34" t="n">
        <f aca="false">IF(OR(H16="",H16=0),"",RANK(H16,H$9:H$16,1))</f>
        <v>7</v>
      </c>
      <c r="H16" s="35" t="n">
        <v>0.00189444444444444</v>
      </c>
      <c r="I16" s="20" t="s">
        <v>154</v>
      </c>
      <c r="J16" s="20"/>
      <c r="K16" s="20"/>
      <c r="L16" s="20"/>
    </row>
    <row r="17" s="13" customFormat="true" ht="27" hidden="false" customHeight="true" outlineLevel="0" collapsed="false">
      <c r="B17" s="14" t="n">
        <f aca="false">+B9+1</f>
        <v>44</v>
      </c>
      <c r="C17" s="15" t="n">
        <f aca="false">+C9+$I$1</f>
        <v>0.423611111111111</v>
      </c>
      <c r="D17" s="16" t="n">
        <v>1</v>
      </c>
      <c r="E17" s="16"/>
      <c r="F17" s="38" t="s">
        <v>155</v>
      </c>
      <c r="G17" s="18" t="n">
        <f aca="false">IF(OR(H17="",H17=0),"",RANK(H17,H17:H24,1))</f>
        <v>7</v>
      </c>
      <c r="H17" s="19" t="n">
        <v>0.0017275462962963</v>
      </c>
      <c r="I17" s="20" t="s">
        <v>156</v>
      </c>
      <c r="J17" s="20"/>
      <c r="K17" s="20"/>
      <c r="L17" s="20"/>
    </row>
    <row r="18" s="13" customFormat="true" ht="27" hidden="false" customHeight="true" outlineLevel="0" collapsed="false">
      <c r="B18" s="21" t="s">
        <v>139</v>
      </c>
      <c r="C18" s="21"/>
      <c r="D18" s="16" t="n">
        <v>2</v>
      </c>
      <c r="E18" s="16"/>
      <c r="F18" s="38" t="s">
        <v>157</v>
      </c>
      <c r="G18" s="18" t="n">
        <f aca="false">IF(OR(H18="",H18=0),"",RANK(H18,H17:H24,1))</f>
        <v>5</v>
      </c>
      <c r="H18" s="19" t="n">
        <v>0.00164305555555556</v>
      </c>
      <c r="I18" s="20" t="s">
        <v>158</v>
      </c>
      <c r="J18" s="20"/>
      <c r="K18" s="20"/>
      <c r="L18" s="20"/>
    </row>
    <row r="19" s="13" customFormat="true" ht="27" hidden="false" customHeight="true" outlineLevel="0" collapsed="false">
      <c r="B19" s="22" t="s">
        <v>142</v>
      </c>
      <c r="C19" s="22"/>
      <c r="D19" s="16" t="n">
        <v>3</v>
      </c>
      <c r="E19" s="16"/>
      <c r="F19" s="38" t="s">
        <v>159</v>
      </c>
      <c r="G19" s="18" t="n">
        <f aca="false">IF(OR(H19="",H19=0),"",RANK(H19,H17:H24,1))</f>
        <v>1</v>
      </c>
      <c r="H19" s="19" t="n">
        <v>0.00155509259259259</v>
      </c>
      <c r="I19" s="20" t="s">
        <v>160</v>
      </c>
      <c r="J19" s="20"/>
      <c r="K19" s="20"/>
      <c r="L19" s="20"/>
    </row>
    <row r="20" s="13" customFormat="true" ht="27" hidden="false" customHeight="true" outlineLevel="0" collapsed="false">
      <c r="B20" s="23" t="s">
        <v>24</v>
      </c>
      <c r="C20" s="24" t="n">
        <v>2</v>
      </c>
      <c r="D20" s="16" t="n">
        <v>4</v>
      </c>
      <c r="E20" s="16"/>
      <c r="F20" s="38" t="s">
        <v>161</v>
      </c>
      <c r="G20" s="18" t="n">
        <f aca="false">IF(OR(H20="",H20=0),"",RANK(H20,H17:H24,1))</f>
        <v>2</v>
      </c>
      <c r="H20" s="19" t="n">
        <v>0.0015625</v>
      </c>
      <c r="I20" s="20" t="s">
        <v>162</v>
      </c>
      <c r="J20" s="20"/>
      <c r="K20" s="20"/>
      <c r="L20" s="20"/>
    </row>
    <row r="21" s="13" customFormat="true" ht="27" hidden="false" customHeight="true" outlineLevel="0" collapsed="false">
      <c r="B21" s="25" t="s">
        <v>27</v>
      </c>
      <c r="C21" s="26" t="n">
        <v>2</v>
      </c>
      <c r="D21" s="16" t="n">
        <v>5</v>
      </c>
      <c r="E21" s="16"/>
      <c r="F21" s="38" t="s">
        <v>163</v>
      </c>
      <c r="G21" s="18" t="n">
        <f aca="false">IF(OR(H21="",H21=0),"",RANK(H21,H17:H24,1))</f>
        <v>4</v>
      </c>
      <c r="H21" s="19" t="n">
        <v>0.00156331018518519</v>
      </c>
      <c r="I21" s="20" t="s">
        <v>164</v>
      </c>
      <c r="J21" s="20"/>
      <c r="K21" s="20"/>
      <c r="L21" s="20"/>
    </row>
    <row r="22" s="13" customFormat="true" ht="27" hidden="false" customHeight="true" outlineLevel="0" collapsed="false">
      <c r="B22" s="28"/>
      <c r="C22" s="29"/>
      <c r="D22" s="16" t="n">
        <v>6</v>
      </c>
      <c r="E22" s="16"/>
      <c r="F22" s="38" t="s">
        <v>165</v>
      </c>
      <c r="G22" s="18" t="n">
        <f aca="false">IF(OR(H22="",H22=0),"",RANK(H22,H17:H24,1))</f>
        <v>3</v>
      </c>
      <c r="H22" s="19" t="n">
        <v>0.00156284722222222</v>
      </c>
      <c r="I22" s="20" t="s">
        <v>166</v>
      </c>
      <c r="J22" s="20"/>
      <c r="K22" s="20"/>
      <c r="L22" s="20"/>
    </row>
    <row r="23" s="13" customFormat="true" ht="27" hidden="false" customHeight="true" outlineLevel="0" collapsed="false">
      <c r="B23" s="28"/>
      <c r="C23" s="29"/>
      <c r="D23" s="16" t="n">
        <v>7</v>
      </c>
      <c r="E23" s="16"/>
      <c r="F23" s="38" t="s">
        <v>167</v>
      </c>
      <c r="G23" s="18" t="n">
        <f aca="false">IF(OR(H23="",H23=0),"",RANK(H23,H17:H24,1))</f>
        <v>6</v>
      </c>
      <c r="H23" s="19" t="n">
        <v>0.00170763888888889</v>
      </c>
      <c r="I23" s="20" t="s">
        <v>168</v>
      </c>
      <c r="J23" s="20"/>
      <c r="K23" s="20"/>
      <c r="L23" s="20"/>
    </row>
    <row r="24" s="13" customFormat="true" ht="27" hidden="false" customHeight="true" outlineLevel="0" collapsed="false">
      <c r="B24" s="36"/>
      <c r="C24" s="31"/>
      <c r="D24" s="46" t="n">
        <v>8</v>
      </c>
      <c r="E24" s="46"/>
      <c r="F24" s="39" t="s">
        <v>169</v>
      </c>
      <c r="G24" s="34" t="n">
        <f aca="false">IF(OR(H24="",H24=0),"",RANK(H24,H17:H24,1))</f>
        <v>8</v>
      </c>
      <c r="H24" s="35" t="n">
        <v>0.00180289351851852</v>
      </c>
      <c r="I24" s="20" t="s">
        <v>170</v>
      </c>
      <c r="J24" s="20"/>
      <c r="K24" s="20"/>
      <c r="L24" s="20"/>
    </row>
    <row r="25" s="13" customFormat="true" ht="27" hidden="false" customHeight="true" outlineLevel="0" collapsed="false">
      <c r="B25" s="14" t="n">
        <f aca="false">+B17+1</f>
        <v>45</v>
      </c>
      <c r="C25" s="15" t="n">
        <f aca="false">+C17+$I$1</f>
        <v>0.430555555555556</v>
      </c>
      <c r="D25" s="42" t="n">
        <v>0</v>
      </c>
      <c r="E25" s="42"/>
      <c r="F25" s="47" t="s">
        <v>171</v>
      </c>
      <c r="G25" s="18" t="n">
        <f aca="false">IF(OR(H25="",H25=0),"",RANK(H25,H25:H33,1))</f>
        <v>1</v>
      </c>
      <c r="H25" s="44" t="n">
        <v>0.00154305555555556</v>
      </c>
      <c r="I25" s="20" t="s">
        <v>172</v>
      </c>
      <c r="J25" s="20"/>
      <c r="K25" s="20"/>
      <c r="L25" s="20"/>
    </row>
    <row r="26" s="13" customFormat="true" ht="27" hidden="false" customHeight="true" outlineLevel="0" collapsed="false">
      <c r="B26" s="21" t="s">
        <v>139</v>
      </c>
      <c r="C26" s="21"/>
      <c r="D26" s="16" t="n">
        <v>1</v>
      </c>
      <c r="E26" s="16"/>
      <c r="F26" s="38" t="s">
        <v>173</v>
      </c>
      <c r="G26" s="18" t="n">
        <f aca="false">IF(OR(H26="",H26=0),"",RANK(H26,H25:H33,1))</f>
        <v>5</v>
      </c>
      <c r="H26" s="19" t="n">
        <v>0.00172152777777778</v>
      </c>
      <c r="I26" s="20" t="s">
        <v>174</v>
      </c>
      <c r="J26" s="20"/>
      <c r="K26" s="20"/>
      <c r="L26" s="20"/>
    </row>
    <row r="27" s="13" customFormat="true" ht="27" hidden="false" customHeight="true" outlineLevel="0" collapsed="false">
      <c r="B27" s="22" t="s">
        <v>142</v>
      </c>
      <c r="C27" s="22"/>
      <c r="D27" s="16" t="n">
        <v>2</v>
      </c>
      <c r="E27" s="16"/>
      <c r="F27" s="38" t="s">
        <v>175</v>
      </c>
      <c r="G27" s="18" t="n">
        <f aca="false">IF(OR(H27="",H27=0),"",RANK(H27,H25:H33,1))</f>
        <v>3</v>
      </c>
      <c r="H27" s="19" t="n">
        <v>0.00164027777777778</v>
      </c>
      <c r="I27" s="20" t="s">
        <v>176</v>
      </c>
      <c r="J27" s="20"/>
      <c r="K27" s="20"/>
      <c r="L27" s="20"/>
    </row>
    <row r="28" s="13" customFormat="true" ht="27" hidden="false" customHeight="true" outlineLevel="0" collapsed="false">
      <c r="B28" s="23" t="s">
        <v>24</v>
      </c>
      <c r="C28" s="24" t="n">
        <v>3</v>
      </c>
      <c r="D28" s="16" t="n">
        <v>3</v>
      </c>
      <c r="E28" s="16"/>
      <c r="F28" s="38" t="s">
        <v>177</v>
      </c>
      <c r="G28" s="18" t="n">
        <f aca="false">IF(OR(H28="",H28=0),"",RANK(H28,H25:H33,1))</f>
        <v>6</v>
      </c>
      <c r="H28" s="19" t="n">
        <v>0.00179895833333333</v>
      </c>
      <c r="I28" s="20" t="s">
        <v>178</v>
      </c>
      <c r="J28" s="20"/>
      <c r="K28" s="20"/>
      <c r="L28" s="20"/>
    </row>
    <row r="29" s="13" customFormat="true" ht="27" hidden="false" customHeight="true" outlineLevel="0" collapsed="false">
      <c r="B29" s="25" t="s">
        <v>27</v>
      </c>
      <c r="C29" s="26" t="n">
        <v>3</v>
      </c>
      <c r="D29" s="16" t="n">
        <v>4</v>
      </c>
      <c r="E29" s="16"/>
      <c r="F29" s="38" t="s">
        <v>179</v>
      </c>
      <c r="G29" s="18" t="n">
        <f aca="false">IF(OR(H29="",H29=0),"",RANK(H29,H25:H33,1))</f>
        <v>2</v>
      </c>
      <c r="H29" s="19" t="n">
        <v>0.00160231481481481</v>
      </c>
      <c r="I29" s="20" t="s">
        <v>180</v>
      </c>
      <c r="J29" s="20"/>
      <c r="K29" s="20"/>
      <c r="L29" s="20"/>
    </row>
    <row r="30" s="13" customFormat="true" ht="27" hidden="false" customHeight="true" outlineLevel="0" collapsed="false">
      <c r="B30" s="28"/>
      <c r="C30" s="29"/>
      <c r="D30" s="16" t="n">
        <v>5</v>
      </c>
      <c r="E30" s="16"/>
      <c r="F30" s="38" t="s">
        <v>181</v>
      </c>
      <c r="G30" s="18" t="n">
        <f aca="false">IF(OR(H30="",H30=0),"",RANK(H30,H25:H33,1))</f>
        <v>4</v>
      </c>
      <c r="H30" s="19" t="n">
        <v>0.00165983796296296</v>
      </c>
      <c r="I30" s="20" t="s">
        <v>182</v>
      </c>
      <c r="J30" s="20"/>
      <c r="K30" s="20"/>
      <c r="L30" s="20"/>
    </row>
    <row r="31" s="13" customFormat="true" ht="27" hidden="false" customHeight="true" outlineLevel="0" collapsed="false">
      <c r="A31" s="1"/>
      <c r="B31" s="48"/>
      <c r="C31" s="49"/>
      <c r="D31" s="16" t="n">
        <v>6</v>
      </c>
      <c r="E31" s="16"/>
      <c r="F31" s="38" t="s">
        <v>183</v>
      </c>
      <c r="G31" s="45" t="n">
        <f aca="false">IF(OR(H31="",H31=0),"",RANK(H31,H25:H33,1))</f>
        <v>9</v>
      </c>
      <c r="H31" s="50" t="n">
        <v>0.00197291666666667</v>
      </c>
      <c r="I31" s="51" t="s">
        <v>184</v>
      </c>
      <c r="J31" s="51"/>
      <c r="K31" s="51"/>
      <c r="L31" s="51"/>
    </row>
    <row r="32" s="13" customFormat="true" ht="27" hidden="false" customHeight="true" outlineLevel="0" collapsed="false">
      <c r="A32" s="1"/>
      <c r="B32" s="28"/>
      <c r="D32" s="16" t="n">
        <v>7</v>
      </c>
      <c r="E32" s="16"/>
      <c r="F32" s="38" t="s">
        <v>185</v>
      </c>
      <c r="G32" s="45" t="n">
        <f aca="false">IF(OR(H32="",H32=0),"",RANK(H32,H25:H33,1))</f>
        <v>7</v>
      </c>
      <c r="H32" s="52" t="n">
        <v>0.00180335648148148</v>
      </c>
      <c r="I32" s="51" t="s">
        <v>186</v>
      </c>
      <c r="J32" s="51"/>
      <c r="K32" s="51"/>
      <c r="L32" s="51"/>
    </row>
    <row r="33" customFormat="false" ht="27.75" hidden="false" customHeight="false" outlineLevel="0" collapsed="false">
      <c r="B33" s="53"/>
      <c r="C33" s="54"/>
      <c r="D33" s="46" t="n">
        <v>8</v>
      </c>
      <c r="E33" s="46"/>
      <c r="F33" s="55" t="s">
        <v>187</v>
      </c>
      <c r="G33" s="34" t="n">
        <f aca="false">IF(OR(H33="",H33=0),"",RANK(H33,H25:H33,1))</f>
        <v>8</v>
      </c>
      <c r="H33" s="56" t="n">
        <v>0.00185775462962963</v>
      </c>
      <c r="I33" s="37"/>
      <c r="J33" s="37"/>
      <c r="K33" s="37"/>
      <c r="L33" s="37"/>
    </row>
    <row r="34" customFormat="false" ht="16.5" hidden="false" customHeight="false" outlineLevel="0" collapsed="false"/>
  </sheetData>
  <mergeCells count="36">
    <mergeCell ref="A1:H1"/>
    <mergeCell ref="A2:H2"/>
    <mergeCell ref="A4:H4"/>
    <mergeCell ref="A5:H5"/>
    <mergeCell ref="E7:F7"/>
    <mergeCell ref="E8:F8"/>
    <mergeCell ref="I9:L9"/>
    <mergeCell ref="B10:C10"/>
    <mergeCell ref="I10:L10"/>
    <mergeCell ref="B11:C11"/>
    <mergeCell ref="I11:L11"/>
    <mergeCell ref="I12:L12"/>
    <mergeCell ref="I13:L13"/>
    <mergeCell ref="I14:L14"/>
    <mergeCell ref="I15:L15"/>
    <mergeCell ref="I16:L16"/>
    <mergeCell ref="I17:L17"/>
    <mergeCell ref="B18:C18"/>
    <mergeCell ref="I18:L18"/>
    <mergeCell ref="B19:C19"/>
    <mergeCell ref="I19:L19"/>
    <mergeCell ref="I20:L20"/>
    <mergeCell ref="I21:L21"/>
    <mergeCell ref="I22:L22"/>
    <mergeCell ref="I23:L23"/>
    <mergeCell ref="I24:L24"/>
    <mergeCell ref="I25:L25"/>
    <mergeCell ref="B26:C26"/>
    <mergeCell ref="I26:L26"/>
    <mergeCell ref="B27:C27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38.1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5.7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4" t="n">
        <f aca="false">+'Race 43-45'!B25+1</f>
        <v>46</v>
      </c>
      <c r="C9" s="15" t="n">
        <f aca="false">+'Race 43-45'!C25+'Race 46-48'!I1</f>
        <v>0.4375</v>
      </c>
      <c r="D9" s="16" t="n">
        <v>1</v>
      </c>
      <c r="E9" s="16"/>
      <c r="F9" s="38" t="s">
        <v>188</v>
      </c>
      <c r="G9" s="18" t="n">
        <f aca="false">IF(OR(H9="",H9=0),"",RANK(H9,H9:H16,1))</f>
        <v>6</v>
      </c>
      <c r="H9" s="19" t="n">
        <v>0.0015849537037037</v>
      </c>
      <c r="I9" s="20" t="s">
        <v>189</v>
      </c>
      <c r="J9" s="20"/>
      <c r="K9" s="20"/>
      <c r="L9" s="20"/>
    </row>
    <row r="10" s="13" customFormat="true" ht="29.1" hidden="false" customHeight="true" outlineLevel="0" collapsed="false">
      <c r="B10" s="21" t="s">
        <v>190</v>
      </c>
      <c r="C10" s="21"/>
      <c r="D10" s="16" t="n">
        <v>2</v>
      </c>
      <c r="E10" s="16"/>
      <c r="F10" s="38" t="s">
        <v>191</v>
      </c>
      <c r="G10" s="18" t="n">
        <f aca="false">IF(OR(H10="",H10=0),"",RANK(H10,H9:H16,1))</f>
        <v>4</v>
      </c>
      <c r="H10" s="19" t="n">
        <v>0.00155300925925926</v>
      </c>
      <c r="I10" s="20" t="s">
        <v>192</v>
      </c>
      <c r="J10" s="20"/>
      <c r="K10" s="20"/>
      <c r="L10" s="20"/>
    </row>
    <row r="11" s="13" customFormat="true" ht="29.1" hidden="false" customHeight="true" outlineLevel="0" collapsed="false">
      <c r="B11" s="22" t="s">
        <v>193</v>
      </c>
      <c r="C11" s="22"/>
      <c r="D11" s="16" t="n">
        <v>3</v>
      </c>
      <c r="E11" s="16"/>
      <c r="F11" s="38" t="s">
        <v>194</v>
      </c>
      <c r="G11" s="18" t="n">
        <f aca="false">IF(OR(H11="",H11=0),"",RANK(H11,H9:H16,1))</f>
        <v>7</v>
      </c>
      <c r="H11" s="19" t="n">
        <v>0.00161597222222222</v>
      </c>
      <c r="I11" s="20" t="s">
        <v>195</v>
      </c>
      <c r="J11" s="20"/>
      <c r="K11" s="20"/>
      <c r="L11" s="20"/>
    </row>
    <row r="12" s="13" customFormat="true" ht="29.1" hidden="false" customHeight="true" outlineLevel="0" collapsed="false">
      <c r="B12" s="23" t="s">
        <v>24</v>
      </c>
      <c r="C12" s="24" t="n">
        <v>1</v>
      </c>
      <c r="D12" s="16" t="n">
        <v>4</v>
      </c>
      <c r="E12" s="16"/>
      <c r="F12" s="38" t="s">
        <v>196</v>
      </c>
      <c r="G12" s="18" t="n">
        <f aca="false">IF(OR(H12="",H12=0),"",RANK(H12,H9:H16,1))</f>
        <v>1</v>
      </c>
      <c r="H12" s="19" t="n">
        <v>0.00143888888888889</v>
      </c>
      <c r="I12" s="20" t="s">
        <v>197</v>
      </c>
      <c r="J12" s="20"/>
      <c r="K12" s="20"/>
      <c r="L12" s="20"/>
    </row>
    <row r="13" s="13" customFormat="true" ht="29.1" hidden="false" customHeight="true" outlineLevel="0" collapsed="false">
      <c r="B13" s="25" t="s">
        <v>27</v>
      </c>
      <c r="C13" s="26" t="n">
        <v>1</v>
      </c>
      <c r="D13" s="16" t="n">
        <v>5</v>
      </c>
      <c r="E13" s="16"/>
      <c r="F13" s="38" t="s">
        <v>198</v>
      </c>
      <c r="G13" s="18" t="n">
        <f aca="false">IF(OR(H13="",H13=0),"",RANK(H13,H9:H16,1))</f>
        <v>3</v>
      </c>
      <c r="H13" s="19" t="n">
        <v>0.00154282407407407</v>
      </c>
      <c r="I13" s="20" t="s">
        <v>199</v>
      </c>
      <c r="J13" s="20"/>
      <c r="K13" s="20"/>
      <c r="L13" s="20"/>
    </row>
    <row r="14" s="13" customFormat="true" ht="29.1" hidden="false" customHeight="true" outlineLevel="0" collapsed="false">
      <c r="B14" s="25"/>
      <c r="C14" s="26"/>
      <c r="D14" s="16" t="n">
        <v>6</v>
      </c>
      <c r="E14" s="16"/>
      <c r="F14" s="38" t="s">
        <v>200</v>
      </c>
      <c r="G14" s="18" t="n">
        <f aca="false">IF(OR(H14="",H14=0),"",RANK(H14,H9:H16,1))</f>
        <v>8</v>
      </c>
      <c r="H14" s="19" t="n">
        <v>0.00169699074074074</v>
      </c>
      <c r="I14" s="20" t="s">
        <v>201</v>
      </c>
      <c r="J14" s="20"/>
      <c r="K14" s="20"/>
      <c r="L14" s="20"/>
    </row>
    <row r="15" s="13" customFormat="true" ht="29.1" hidden="false" customHeight="true" outlineLevel="0" collapsed="false">
      <c r="B15" s="28"/>
      <c r="C15" s="29"/>
      <c r="D15" s="16" t="n">
        <v>7</v>
      </c>
      <c r="E15" s="16"/>
      <c r="F15" s="38" t="s">
        <v>202</v>
      </c>
      <c r="G15" s="18" t="n">
        <f aca="false">IF(OR(H15="",H15=0),"",RANK(H15,H9:H16,1))</f>
        <v>5</v>
      </c>
      <c r="H15" s="19" t="n">
        <v>0.00156840277777778</v>
      </c>
      <c r="I15" s="20" t="s">
        <v>203</v>
      </c>
      <c r="J15" s="20"/>
      <c r="K15" s="20"/>
      <c r="L15" s="20"/>
    </row>
    <row r="16" s="13" customFormat="true" ht="29.1" hidden="false" customHeight="true" outlineLevel="0" collapsed="false">
      <c r="B16" s="36"/>
      <c r="C16" s="31"/>
      <c r="D16" s="46" t="n">
        <v>8</v>
      </c>
      <c r="E16" s="46"/>
      <c r="F16" s="39" t="s">
        <v>204</v>
      </c>
      <c r="G16" s="34" t="n">
        <f aca="false">IF(OR(H16="",H16=0),"",RANK(H16,H9:H16,1))</f>
        <v>2</v>
      </c>
      <c r="H16" s="35" t="n">
        <v>0.00153125</v>
      </c>
      <c r="I16" s="20" t="s">
        <v>205</v>
      </c>
      <c r="J16" s="20"/>
      <c r="K16" s="20"/>
      <c r="L16" s="20"/>
    </row>
    <row r="17" s="13" customFormat="true" ht="27" hidden="false" customHeight="true" outlineLevel="0" collapsed="false">
      <c r="B17" s="14" t="n">
        <f aca="false">+B9+1</f>
        <v>47</v>
      </c>
      <c r="C17" s="15" t="n">
        <f aca="false">+C9+$I$1</f>
        <v>0.444444444444444</v>
      </c>
      <c r="D17" s="16" t="n">
        <v>1</v>
      </c>
      <c r="E17" s="16"/>
      <c r="F17" s="38" t="s">
        <v>206</v>
      </c>
      <c r="G17" s="18" t="n">
        <f aca="false">IF(OR(H17="",H17=0),"",RANK(H17,H17:H24,1))</f>
        <v>6</v>
      </c>
      <c r="H17" s="19" t="n">
        <v>0.00155856481481482</v>
      </c>
      <c r="I17" s="20" t="s">
        <v>207</v>
      </c>
      <c r="J17" s="20"/>
      <c r="K17" s="20"/>
      <c r="L17" s="20"/>
    </row>
    <row r="18" s="13" customFormat="true" ht="29.1" hidden="false" customHeight="true" outlineLevel="0" collapsed="false">
      <c r="B18" s="21" t="s">
        <v>190</v>
      </c>
      <c r="C18" s="21"/>
      <c r="D18" s="16" t="n">
        <v>2</v>
      </c>
      <c r="E18" s="16"/>
      <c r="F18" s="38" t="s">
        <v>208</v>
      </c>
      <c r="G18" s="18" t="n">
        <f aca="false">IF(OR(H18="",H18=0),"",RANK(H18,H17:H24,1))</f>
        <v>1</v>
      </c>
      <c r="H18" s="19" t="n">
        <v>0.00143796296296296</v>
      </c>
      <c r="I18" s="20" t="s">
        <v>209</v>
      </c>
      <c r="J18" s="20"/>
      <c r="K18" s="20"/>
      <c r="L18" s="20"/>
    </row>
    <row r="19" s="13" customFormat="true" ht="29.1" hidden="false" customHeight="true" outlineLevel="0" collapsed="false">
      <c r="B19" s="22" t="s">
        <v>193</v>
      </c>
      <c r="C19" s="22"/>
      <c r="D19" s="16" t="n">
        <v>3</v>
      </c>
      <c r="E19" s="16"/>
      <c r="F19" s="38" t="s">
        <v>210</v>
      </c>
      <c r="G19" s="18" t="n">
        <f aca="false">IF(OR(H19="",H19=0),"",RANK(H19,H17:H24,1))</f>
        <v>7</v>
      </c>
      <c r="H19" s="19" t="n">
        <v>0.00162615740740741</v>
      </c>
      <c r="I19" s="20" t="s">
        <v>211</v>
      </c>
      <c r="J19" s="20"/>
      <c r="K19" s="20"/>
      <c r="L19" s="20"/>
    </row>
    <row r="20" s="13" customFormat="true" ht="29.1" hidden="false" customHeight="true" outlineLevel="0" collapsed="false">
      <c r="B20" s="23" t="s">
        <v>24</v>
      </c>
      <c r="C20" s="24" t="n">
        <v>2</v>
      </c>
      <c r="D20" s="16" t="n">
        <v>4</v>
      </c>
      <c r="E20" s="16"/>
      <c r="F20" s="38" t="s">
        <v>212</v>
      </c>
      <c r="G20" s="18" t="n">
        <f aca="false">IF(OR(H20="",H20=0),"",RANK(H20,H17:H24,1))</f>
        <v>2</v>
      </c>
      <c r="H20" s="19" t="n">
        <v>0.00149895833333333</v>
      </c>
      <c r="I20" s="20" t="s">
        <v>213</v>
      </c>
      <c r="J20" s="20"/>
      <c r="K20" s="20"/>
      <c r="L20" s="20"/>
    </row>
    <row r="21" s="13" customFormat="true" ht="29.1" hidden="false" customHeight="true" outlineLevel="0" collapsed="false">
      <c r="B21" s="25" t="s">
        <v>27</v>
      </c>
      <c r="C21" s="26" t="n">
        <v>2</v>
      </c>
      <c r="D21" s="16" t="n">
        <v>5</v>
      </c>
      <c r="E21" s="16"/>
      <c r="F21" s="38" t="s">
        <v>214</v>
      </c>
      <c r="G21" s="18" t="n">
        <f aca="false">IF(OR(H21="",H21=0),"",RANK(H21,H17:H24,1))</f>
        <v>4</v>
      </c>
      <c r="H21" s="19" t="n">
        <v>0.0015474537037037</v>
      </c>
      <c r="I21" s="20" t="s">
        <v>215</v>
      </c>
      <c r="J21" s="20"/>
      <c r="K21" s="20"/>
      <c r="L21" s="20"/>
    </row>
    <row r="22" s="13" customFormat="true" ht="29.1" hidden="false" customHeight="true" outlineLevel="0" collapsed="false">
      <c r="B22" s="25"/>
      <c r="C22" s="26"/>
      <c r="D22" s="16" t="n">
        <v>6</v>
      </c>
      <c r="E22" s="16"/>
      <c r="F22" s="38" t="s">
        <v>216</v>
      </c>
      <c r="G22" s="18" t="n">
        <f aca="false">IF(OR(H22="",H22=0),"",RANK(H22,H17:H24,1))</f>
        <v>3</v>
      </c>
      <c r="H22" s="19" t="n">
        <v>0.00152569444444444</v>
      </c>
      <c r="I22" s="20" t="s">
        <v>217</v>
      </c>
      <c r="J22" s="20"/>
      <c r="K22" s="20"/>
      <c r="L22" s="20"/>
    </row>
    <row r="23" s="13" customFormat="true" ht="29.1" hidden="false" customHeight="true" outlineLevel="0" collapsed="false">
      <c r="B23" s="28"/>
      <c r="C23" s="29"/>
      <c r="D23" s="16" t="n">
        <v>7</v>
      </c>
      <c r="E23" s="16"/>
      <c r="F23" s="38" t="s">
        <v>218</v>
      </c>
      <c r="G23" s="18" t="n">
        <f aca="false">IF(OR(H23="",H23=0),"",RANK(H23,H17:H24,1))</f>
        <v>5</v>
      </c>
      <c r="H23" s="19" t="n">
        <v>0.00155613425925926</v>
      </c>
      <c r="I23" s="20" t="s">
        <v>219</v>
      </c>
      <c r="J23" s="20"/>
      <c r="K23" s="20"/>
      <c r="L23" s="20"/>
    </row>
    <row r="24" s="13" customFormat="true" ht="29.1" hidden="false" customHeight="true" outlineLevel="0" collapsed="false">
      <c r="B24" s="36"/>
      <c r="C24" s="31"/>
      <c r="D24" s="46" t="n">
        <v>8</v>
      </c>
      <c r="E24" s="46"/>
      <c r="F24" s="39" t="s">
        <v>220</v>
      </c>
      <c r="G24" s="34" t="n">
        <f aca="false">IF(OR(H24="",H24=0),"",RANK(H24,H17:H24,1))</f>
        <v>8</v>
      </c>
      <c r="H24" s="35" t="n">
        <v>0.00173726851851852</v>
      </c>
      <c r="I24" s="20" t="s">
        <v>221</v>
      </c>
      <c r="J24" s="20"/>
      <c r="K24" s="20"/>
      <c r="L24" s="20"/>
    </row>
    <row r="25" s="13" customFormat="true" ht="29.1" hidden="false" customHeight="true" outlineLevel="0" collapsed="false">
      <c r="B25" s="14" t="n">
        <f aca="false">+B17+1</f>
        <v>48</v>
      </c>
      <c r="C25" s="15" t="n">
        <f aca="false">+C17+$I$1</f>
        <v>0.451388888888889</v>
      </c>
      <c r="D25" s="16" t="n">
        <v>1</v>
      </c>
      <c r="E25" s="16"/>
      <c r="F25" s="38" t="s">
        <v>222</v>
      </c>
      <c r="G25" s="18" t="n">
        <f aca="false">IF(OR(H25="",H25=0),"",RANK(H25,H25:H32,1))</f>
        <v>7</v>
      </c>
      <c r="H25" s="19" t="n">
        <v>0.00169201388888889</v>
      </c>
      <c r="I25" s="20" t="s">
        <v>223</v>
      </c>
      <c r="J25" s="20"/>
      <c r="K25" s="20"/>
      <c r="L25" s="20"/>
    </row>
    <row r="26" s="13" customFormat="true" ht="27" hidden="false" customHeight="true" outlineLevel="0" collapsed="false">
      <c r="B26" s="21" t="s">
        <v>190</v>
      </c>
      <c r="C26" s="21"/>
      <c r="D26" s="16" t="n">
        <v>2</v>
      </c>
      <c r="E26" s="16"/>
      <c r="F26" s="38" t="s">
        <v>224</v>
      </c>
      <c r="G26" s="18" t="n">
        <f aca="false">IF(OR(H26="",H26=0),"",RANK(H26,H25:H32,1))</f>
        <v>5</v>
      </c>
      <c r="H26" s="19" t="n">
        <v>0.00162534722222222</v>
      </c>
      <c r="I26" s="20" t="s">
        <v>225</v>
      </c>
      <c r="J26" s="20"/>
      <c r="K26" s="20"/>
      <c r="L26" s="20"/>
    </row>
    <row r="27" s="13" customFormat="true" ht="29.1" hidden="false" customHeight="true" outlineLevel="0" collapsed="false">
      <c r="B27" s="22" t="s">
        <v>193</v>
      </c>
      <c r="C27" s="22"/>
      <c r="D27" s="16" t="n">
        <v>3</v>
      </c>
      <c r="E27" s="16"/>
      <c r="F27" s="38" t="s">
        <v>226</v>
      </c>
      <c r="G27" s="18" t="n">
        <f aca="false">IF(OR(H27="",H27=0),"",RANK(H27,H25:H32,1))</f>
        <v>3</v>
      </c>
      <c r="H27" s="19" t="n">
        <v>0.00157800925925926</v>
      </c>
      <c r="I27" s="20" t="s">
        <v>227</v>
      </c>
      <c r="J27" s="20"/>
      <c r="K27" s="20"/>
      <c r="L27" s="20"/>
    </row>
    <row r="28" s="13" customFormat="true" ht="29.1" hidden="false" customHeight="true" outlineLevel="0" collapsed="false">
      <c r="B28" s="23" t="s">
        <v>24</v>
      </c>
      <c r="C28" s="24" t="n">
        <v>3</v>
      </c>
      <c r="D28" s="16" t="n">
        <v>4</v>
      </c>
      <c r="E28" s="16"/>
      <c r="F28" s="38" t="s">
        <v>228</v>
      </c>
      <c r="G28" s="18" t="n">
        <f aca="false">IF(OR(H28="",H28=0),"",RANK(H28,H25:H32,1))</f>
        <v>1</v>
      </c>
      <c r="H28" s="19" t="n">
        <v>0.00152777777777778</v>
      </c>
      <c r="I28" s="20" t="s">
        <v>229</v>
      </c>
      <c r="J28" s="20"/>
      <c r="K28" s="20"/>
      <c r="L28" s="20"/>
    </row>
    <row r="29" s="13" customFormat="true" ht="29.1" hidden="false" customHeight="true" outlineLevel="0" collapsed="false">
      <c r="B29" s="25" t="s">
        <v>27</v>
      </c>
      <c r="C29" s="26" t="n">
        <v>3</v>
      </c>
      <c r="D29" s="16" t="n">
        <v>5</v>
      </c>
      <c r="E29" s="16"/>
      <c r="F29" s="38" t="s">
        <v>230</v>
      </c>
      <c r="G29" s="18" t="n">
        <f aca="false">IF(OR(H29="",H29=0),"",RANK(H29,H25:H32,1))</f>
        <v>4</v>
      </c>
      <c r="H29" s="19" t="n">
        <v>0.00159907407407407</v>
      </c>
      <c r="I29" s="20" t="s">
        <v>231</v>
      </c>
      <c r="J29" s="20"/>
      <c r="K29" s="20"/>
      <c r="L29" s="20"/>
    </row>
    <row r="30" s="13" customFormat="true" ht="29.1" hidden="false" customHeight="true" outlineLevel="0" collapsed="false">
      <c r="B30" s="28"/>
      <c r="C30" s="29"/>
      <c r="D30" s="16" t="n">
        <v>6</v>
      </c>
      <c r="E30" s="16"/>
      <c r="F30" s="38" t="s">
        <v>232</v>
      </c>
      <c r="G30" s="18" t="n">
        <f aca="false">IF(OR(H30="",H30=0),"",RANK(H30,H25:H32,1))</f>
        <v>2</v>
      </c>
      <c r="H30" s="19" t="n">
        <v>0.00153009259259259</v>
      </c>
      <c r="I30" s="20" t="s">
        <v>233</v>
      </c>
      <c r="J30" s="20"/>
      <c r="K30" s="20"/>
      <c r="L30" s="20"/>
    </row>
    <row r="31" s="13" customFormat="true" ht="29.1" hidden="false" customHeight="true" outlineLevel="0" collapsed="false">
      <c r="B31" s="28"/>
      <c r="C31" s="29"/>
      <c r="D31" s="16" t="n">
        <v>7</v>
      </c>
      <c r="E31" s="16"/>
      <c r="F31" s="38" t="s">
        <v>234</v>
      </c>
      <c r="G31" s="18" t="n">
        <f aca="false">IF(OR(H31="",H31=0),"",RANK(H31,H25:H32,1))</f>
        <v>8</v>
      </c>
      <c r="H31" s="19" t="n">
        <v>0.00196909722222222</v>
      </c>
      <c r="I31" s="20" t="s">
        <v>235</v>
      </c>
      <c r="J31" s="20"/>
      <c r="K31" s="20"/>
      <c r="L31" s="20"/>
    </row>
    <row r="32" s="13" customFormat="true" ht="29.1" hidden="false" customHeight="true" outlineLevel="0" collapsed="false">
      <c r="B32" s="36"/>
      <c r="C32" s="31"/>
      <c r="D32" s="46" t="n">
        <v>8</v>
      </c>
      <c r="E32" s="46"/>
      <c r="F32" s="39" t="s">
        <v>236</v>
      </c>
      <c r="G32" s="34" t="n">
        <f aca="false">IF(OR(H32="",H32=0),"",RANK(H32,H25:H32,1))</f>
        <v>6</v>
      </c>
      <c r="H32" s="35" t="n">
        <v>0.00168564814814815</v>
      </c>
      <c r="I32" s="20" t="s">
        <v>237</v>
      </c>
      <c r="J32" s="20"/>
      <c r="K32" s="20"/>
      <c r="L32" s="20"/>
    </row>
    <row r="33" s="13" customFormat="true" ht="29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57"/>
      <c r="J33" s="57"/>
      <c r="K33" s="57"/>
      <c r="L33" s="57"/>
    </row>
    <row r="34" s="13" customFormat="true" ht="29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57"/>
      <c r="J34" s="57"/>
      <c r="K34" s="57"/>
      <c r="L34" s="57"/>
    </row>
    <row r="35" s="13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36">
    <mergeCell ref="A1:H1"/>
    <mergeCell ref="A2:H2"/>
    <mergeCell ref="A4:H4"/>
    <mergeCell ref="A5:H5"/>
    <mergeCell ref="E7:F7"/>
    <mergeCell ref="E8:F8"/>
    <mergeCell ref="I9:L9"/>
    <mergeCell ref="B10:C10"/>
    <mergeCell ref="I10:L10"/>
    <mergeCell ref="B11:C11"/>
    <mergeCell ref="I11:L11"/>
    <mergeCell ref="I12:L12"/>
    <mergeCell ref="I13:L13"/>
    <mergeCell ref="I14:L14"/>
    <mergeCell ref="I15:L15"/>
    <mergeCell ref="I16:L16"/>
    <mergeCell ref="I17:L17"/>
    <mergeCell ref="B18:C18"/>
    <mergeCell ref="I18:L18"/>
    <mergeCell ref="B19:C19"/>
    <mergeCell ref="I19:L19"/>
    <mergeCell ref="I20:L20"/>
    <mergeCell ref="I21:L21"/>
    <mergeCell ref="I22:L22"/>
    <mergeCell ref="I23:L23"/>
    <mergeCell ref="I24:L24"/>
    <mergeCell ref="I25:L25"/>
    <mergeCell ref="B26:C26"/>
    <mergeCell ref="I26:L26"/>
    <mergeCell ref="B27:C27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37.5"/>
    <col collapsed="false" customWidth="true" hidden="false" outlineLevel="0" max="8" min="7" style="1" width="10.62"/>
    <col collapsed="false" customWidth="true" hidden="false" outlineLevel="0" max="9" min="9" style="1" width="38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58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5.7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4" t="n">
        <f aca="false">+'Race 46-48'!B25+1</f>
        <v>49</v>
      </c>
      <c r="C9" s="15" t="n">
        <f aca="false">+'Race 46-48'!C25+'Race 49-50'!I1</f>
        <v>0.458333333333333</v>
      </c>
      <c r="D9" s="59" t="n">
        <v>0</v>
      </c>
      <c r="E9" s="60"/>
      <c r="F9" s="38"/>
      <c r="G9" s="18" t="str">
        <f aca="false">IF(OR(H9="",H9=0),"",RANK(H9,H9:H17,1))</f>
        <v/>
      </c>
      <c r="H9" s="19"/>
    </row>
    <row r="10" s="13" customFormat="true" ht="29.1" hidden="false" customHeight="true" outlineLevel="0" collapsed="false">
      <c r="B10" s="21" t="s">
        <v>239</v>
      </c>
      <c r="C10" s="21"/>
      <c r="D10" s="16" t="n">
        <v>1</v>
      </c>
      <c r="E10" s="16"/>
      <c r="F10" s="38" t="str">
        <f aca="false">LOOKUP(13,'Race 49-50'!$H30:$H42,'Race 49-50'!$F30:$F42)</f>
        <v>The HK Institute of Certified Public Accountants (Team B) 香港會計師公會B隊</v>
      </c>
      <c r="G10" s="18" t="n">
        <f aca="false">IF(OR(H10="",H10=0),"",RANK(H10,H9:H17,1))</f>
        <v>5</v>
      </c>
      <c r="H10" s="19" t="n">
        <v>0.00204097222222222</v>
      </c>
    </row>
    <row r="11" s="13" customFormat="true" ht="29.1" hidden="false" customHeight="true" outlineLevel="0" collapsed="false">
      <c r="B11" s="22" t="s">
        <v>240</v>
      </c>
      <c r="C11" s="22"/>
      <c r="D11" s="16" t="n">
        <v>2</v>
      </c>
      <c r="E11" s="16"/>
      <c r="F11" s="38" t="str">
        <f aca="false">LOOKUP(9,'Race 49-50'!$H30:$H42,'Race 49-50'!$F30:$F42)</f>
        <v>Standard Chartered Bank Dragon Boat Team                                  渣打銀行龍舟隊</v>
      </c>
      <c r="G11" s="18" t="n">
        <f aca="false">IF(OR(H11="",H11=0),"",RANK(H11,H9:H17,1))</f>
        <v>7</v>
      </c>
      <c r="H11" s="19" t="n">
        <v>0.00235150462962963</v>
      </c>
    </row>
    <row r="12" s="13" customFormat="true" ht="29.1" hidden="false" customHeight="true" outlineLevel="0" collapsed="false">
      <c r="B12" s="61" t="s">
        <v>241</v>
      </c>
      <c r="C12" s="61"/>
      <c r="D12" s="16" t="n">
        <v>3</v>
      </c>
      <c r="E12" s="16"/>
      <c r="F12" s="38" t="s">
        <v>242</v>
      </c>
      <c r="G12" s="18" t="n">
        <f aca="false">IF(OR(H12="",H12=0),"",RANK(H12,H9:H17,1))</f>
        <v>6</v>
      </c>
      <c r="H12" s="19" t="n">
        <v>0.00220150462962963</v>
      </c>
    </row>
    <row r="13" s="13" customFormat="true" ht="29.1" hidden="false" customHeight="true" outlineLevel="0" collapsed="false">
      <c r="B13" s="62" t="s">
        <v>243</v>
      </c>
      <c r="C13" s="62"/>
      <c r="D13" s="16" t="n">
        <v>4</v>
      </c>
      <c r="E13" s="16"/>
      <c r="F13" s="38" t="s">
        <v>244</v>
      </c>
      <c r="G13" s="18" t="n">
        <f aca="false">IF(OR(H13="",H13=0),"",RANK(H13,H9:H17,1))</f>
        <v>1</v>
      </c>
      <c r="H13" s="19" t="n">
        <v>0.00179189814814815</v>
      </c>
    </row>
    <row r="14" s="13" customFormat="true" ht="29.1" hidden="false" customHeight="true" outlineLevel="0" collapsed="false">
      <c r="B14" s="25"/>
      <c r="C14" s="26"/>
      <c r="D14" s="16" t="n">
        <v>5</v>
      </c>
      <c r="E14" s="16"/>
      <c r="F14" s="38" t="s">
        <v>245</v>
      </c>
      <c r="G14" s="18" t="n">
        <f aca="false">IF(OR(H14="",H14=0),"",RANK(H14,H9:H17,1))</f>
        <v>2</v>
      </c>
      <c r="H14" s="19" t="n">
        <v>0.00183888888888889</v>
      </c>
    </row>
    <row r="15" s="13" customFormat="true" ht="29.1" hidden="false" customHeight="true" outlineLevel="0" collapsed="false">
      <c r="B15" s="25"/>
      <c r="C15" s="63"/>
      <c r="D15" s="16" t="n">
        <v>6</v>
      </c>
      <c r="E15" s="16"/>
      <c r="F15" s="38" t="str">
        <f aca="false">LOOKUP(7,'Race 49-50'!$H30:$H42,'Race 49-50'!$F30:$F42)</f>
        <v>Hong Kong Freedom Dragon                                                            香港自由龍</v>
      </c>
      <c r="G15" s="18" t="n">
        <f aca="false">IF(OR(H15="",H15=0),"",RANK(H15,H9:H17,1))</f>
        <v>3</v>
      </c>
      <c r="H15" s="19" t="n">
        <v>0.00191238425925926</v>
      </c>
    </row>
    <row r="16" s="13" customFormat="true" ht="29.1" hidden="false" customHeight="true" outlineLevel="0" collapsed="false">
      <c r="B16" s="28"/>
      <c r="C16" s="29"/>
      <c r="D16" s="16" t="n">
        <v>7</v>
      </c>
      <c r="E16" s="16"/>
      <c r="F16" s="38" t="str">
        <f aca="false">LOOKUP(11,'Race 49-50'!$H30:$H42,'Race 49-50'!$F30:$F42)</f>
        <v>Lingnan Alumni Dragon Boat Team                                              嶺南大學舊生龍舟隊</v>
      </c>
      <c r="G16" s="18" t="n">
        <f aca="false">IF(OR(H16="",H16=0),"",RANK(H16,H9:H17,1))</f>
        <v>4</v>
      </c>
      <c r="H16" s="19" t="n">
        <v>0.00200520833333333</v>
      </c>
    </row>
    <row r="17" s="13" customFormat="true" ht="29.1" hidden="false" customHeight="true" outlineLevel="0" collapsed="false">
      <c r="B17" s="30"/>
      <c r="C17" s="31"/>
      <c r="D17" s="64" t="n">
        <v>8</v>
      </c>
      <c r="E17" s="64"/>
      <c r="F17" s="39"/>
      <c r="G17" s="65" t="str">
        <f aca="false">IF(OR(H17="",H17=0),"",RANK(H17,H9:H17,1))</f>
        <v/>
      </c>
      <c r="H17" s="50"/>
    </row>
    <row r="18" s="13" customFormat="true" ht="29.1" hidden="false" customHeight="true" outlineLevel="0" collapsed="false">
      <c r="B18" s="14" t="n">
        <f aca="false">+B9+1</f>
        <v>50</v>
      </c>
      <c r="C18" s="15" t="n">
        <f aca="false">+C9+I1</f>
        <v>0.465277777777778</v>
      </c>
      <c r="D18" s="66" t="n">
        <v>0</v>
      </c>
      <c r="E18" s="42"/>
      <c r="F18" s="38"/>
      <c r="G18" s="67" t="str">
        <f aca="false">IF(OR(H18="",H18=0),"",RANK(H18,H18:H26,1))</f>
        <v/>
      </c>
      <c r="H18" s="44"/>
    </row>
    <row r="19" s="13" customFormat="true" ht="29.1" hidden="false" customHeight="true" outlineLevel="0" collapsed="false">
      <c r="B19" s="21" t="s">
        <v>239</v>
      </c>
      <c r="C19" s="21"/>
      <c r="D19" s="16" t="n">
        <v>1</v>
      </c>
      <c r="E19" s="16"/>
      <c r="F19" s="38"/>
      <c r="G19" s="18" t="str">
        <f aca="false">IF(OR(H19="",H19=0),"",RANK(H19,H18:H26,1))</f>
        <v/>
      </c>
      <c r="H19" s="19"/>
    </row>
    <row r="20" s="13" customFormat="true" ht="29.1" hidden="false" customHeight="true" outlineLevel="0" collapsed="false">
      <c r="B20" s="22" t="s">
        <v>240</v>
      </c>
      <c r="C20" s="22"/>
      <c r="D20" s="16" t="n">
        <v>2</v>
      </c>
      <c r="E20" s="16"/>
      <c r="F20" s="38" t="s">
        <v>246</v>
      </c>
      <c r="G20" s="18" t="n">
        <f aca="false">IF(OR(H20="",H20=0),"",RANK(H20,H18:H26,1))</f>
        <v>2</v>
      </c>
      <c r="H20" s="19" t="n">
        <v>0.00187291666666667</v>
      </c>
    </row>
    <row r="21" s="13" customFormat="true" ht="29.1" hidden="false" customHeight="true" outlineLevel="0" collapsed="false">
      <c r="B21" s="61" t="s">
        <v>247</v>
      </c>
      <c r="C21" s="61"/>
      <c r="D21" s="16" t="n">
        <v>3</v>
      </c>
      <c r="E21" s="16"/>
      <c r="F21" s="38" t="str">
        <f aca="false">LOOKUP(6,'Race 49-50'!$H30:$H42,'Race 49-50'!$F30:$F42)</f>
        <v>Civil Aid Service Social Club DB Team                                            民安隊聯誼會龍舟隊</v>
      </c>
      <c r="G21" s="18" t="n">
        <f aca="false">IF(OR(H21="",H21=0),"",RANK(H21,H18:H26,1))</f>
        <v>6</v>
      </c>
      <c r="H21" s="19" t="n">
        <v>0.00209895833333333</v>
      </c>
    </row>
    <row r="22" s="13" customFormat="true" ht="29.1" hidden="false" customHeight="true" outlineLevel="0" collapsed="false">
      <c r="B22" s="62" t="s">
        <v>248</v>
      </c>
      <c r="C22" s="62"/>
      <c r="D22" s="16" t="n">
        <v>4</v>
      </c>
      <c r="E22" s="16"/>
      <c r="F22" s="38" t="s">
        <v>249</v>
      </c>
      <c r="G22" s="18" t="n">
        <f aca="false">IF(OR(H22="",H22=0),"",RANK(H22,H18:H26,1))</f>
        <v>3</v>
      </c>
      <c r="H22" s="19" t="n">
        <v>0.00188090277777778</v>
      </c>
    </row>
    <row r="23" s="13" customFormat="true" ht="29.1" hidden="false" customHeight="true" outlineLevel="0" collapsed="false">
      <c r="A23" s="68"/>
      <c r="B23" s="63"/>
      <c r="C23" s="26"/>
      <c r="D23" s="16" t="n">
        <v>5</v>
      </c>
      <c r="E23" s="16"/>
      <c r="F23" s="38" t="s">
        <v>250</v>
      </c>
      <c r="G23" s="18" t="n">
        <f aca="false">IF(OR(H23="",H23=0),"",RANK(H23,H18:H26,1))</f>
        <v>1</v>
      </c>
      <c r="H23" s="19" t="n">
        <v>0.00186527777777778</v>
      </c>
    </row>
    <row r="24" s="13" customFormat="true" ht="29.1" hidden="false" customHeight="true" outlineLevel="0" collapsed="false">
      <c r="B24" s="25"/>
      <c r="C24" s="26"/>
      <c r="D24" s="16" t="n">
        <v>6</v>
      </c>
      <c r="E24" s="16"/>
      <c r="F24" s="38" t="str">
        <f aca="false">LOOKUP(8,'Race 49-50'!$H30:$H42,'Race 49-50'!$F30:$F42)</f>
        <v>CLP Mixed Team                                                                                   中電混合隊</v>
      </c>
      <c r="G24" s="18" t="n">
        <f aca="false">IF(OR(H24="",H24=0),"",RANK(H24,H18:H26,1))</f>
        <v>4</v>
      </c>
      <c r="H24" s="19" t="n">
        <v>0.00195115740740741</v>
      </c>
    </row>
    <row r="25" s="13" customFormat="true" ht="29.1" hidden="false" customHeight="true" outlineLevel="0" collapsed="false">
      <c r="B25" s="28"/>
      <c r="C25" s="29"/>
      <c r="D25" s="16" t="n">
        <v>7</v>
      </c>
      <c r="E25" s="16"/>
      <c r="F25" s="38" t="str">
        <f aca="false">LOOKUP(12,'Race 49-50'!$H30:$H42,'Race 49-50'!$F30:$F42)</f>
        <v>MTR Corporation Ltd.                                                                                           地鐵有限公司</v>
      </c>
      <c r="G25" s="18" t="n">
        <f aca="false">IF(OR(H25="",H25=0),"",RANK(H25,H19:H27,1))</f>
        <v>5</v>
      </c>
      <c r="H25" s="19" t="n">
        <v>0.00199027777777778</v>
      </c>
    </row>
    <row r="26" s="13" customFormat="true" ht="29.1" hidden="false" customHeight="true" outlineLevel="0" collapsed="false">
      <c r="B26" s="30"/>
      <c r="C26" s="31"/>
      <c r="D26" s="32" t="n">
        <v>8</v>
      </c>
      <c r="E26" s="32"/>
      <c r="F26" s="39"/>
      <c r="G26" s="69" t="str">
        <f aca="false">IF(OR(H26="",H26=0),"",RANK(H26,H18:H26,1))</f>
        <v/>
      </c>
      <c r="H26" s="35"/>
    </row>
    <row r="27" customFormat="false" ht="16.5" hidden="false" customHeight="false" outlineLevel="0" collapsed="false">
      <c r="H27" s="70"/>
      <c r="I27" s="71"/>
    </row>
    <row r="28" customFormat="false" ht="15.75" hidden="false" customHeight="false" outlineLevel="0" collapsed="false">
      <c r="C28" s="37"/>
      <c r="D28" s="72" t="s">
        <v>4</v>
      </c>
      <c r="E28" s="72" t="s">
        <v>7</v>
      </c>
      <c r="F28" s="72"/>
      <c r="G28" s="73" t="s">
        <v>251</v>
      </c>
      <c r="H28" s="73"/>
      <c r="I28" s="71"/>
    </row>
    <row r="29" customFormat="false" ht="15.75" hidden="false" customHeight="false" outlineLevel="0" collapsed="false">
      <c r="C29" s="37"/>
      <c r="D29" s="74" t="s">
        <v>10</v>
      </c>
      <c r="E29" s="74" t="s">
        <v>13</v>
      </c>
      <c r="F29" s="74"/>
      <c r="G29" s="75" t="s">
        <v>15</v>
      </c>
      <c r="H29" s="74" t="s">
        <v>14</v>
      </c>
      <c r="I29" s="76" t="s">
        <v>252</v>
      </c>
    </row>
    <row r="30" customFormat="false" ht="25.5" hidden="false" customHeight="true" outlineLevel="0" collapsed="false">
      <c r="C30" s="37"/>
      <c r="D30" s="77" t="n">
        <v>38</v>
      </c>
      <c r="E30" s="77"/>
      <c r="F30" s="78" t="str">
        <f aca="false">'Race 37-39'!F20</f>
        <v>Hong Kong Amateur Dragon Boat Association                             香港業餘龍舟總會</v>
      </c>
      <c r="G30" s="79" t="n">
        <f aca="false">'Race 37-39'!H20</f>
        <v>0.0017630787037037</v>
      </c>
      <c r="H30" s="80" t="n">
        <f aca="false">IF(OR(G30="",G30=0),"",RANK(G30,G$30:G$42,1))</f>
        <v>1</v>
      </c>
      <c r="I30" s="81"/>
    </row>
    <row r="31" customFormat="false" ht="25.5" hidden="false" customHeight="true" outlineLevel="0" collapsed="false">
      <c r="C31" s="37"/>
      <c r="D31" s="77" t="n">
        <v>37</v>
      </c>
      <c r="E31" s="77"/>
      <c r="F31" s="78" t="str">
        <f aca="false">'Race 37-39'!F10</f>
        <v>KMB Mixed Team                                                                              九巴混合隊</v>
      </c>
      <c r="G31" s="79" t="n">
        <f aca="false">'Race 37-39'!H10</f>
        <v>0.00179143518518519</v>
      </c>
      <c r="H31" s="80" t="n">
        <f aca="false">IF(OR(G31="",G31=0),"",RANK(G31,G$30:G$42,1))</f>
        <v>2</v>
      </c>
    </row>
    <row r="32" customFormat="false" ht="25.5" hidden="false" customHeight="true" outlineLevel="0" collapsed="false">
      <c r="C32" s="37"/>
      <c r="D32" s="77" t="n">
        <v>37</v>
      </c>
      <c r="E32" s="77"/>
      <c r="F32" s="78" t="str">
        <f aca="false">'Race 37-39'!F11</f>
        <v>Correctional Services Dept. Sports Association                      懲教署體育會</v>
      </c>
      <c r="G32" s="79" t="n">
        <f aca="false">'Race 37-39'!H11</f>
        <v>0.00180972222222222</v>
      </c>
      <c r="H32" s="80" t="n">
        <f aca="false">IF(OR(G32="",G32=0),"",RANK(G32,G$30:G$42,1))</f>
        <v>3</v>
      </c>
    </row>
    <row r="33" customFormat="false" ht="25.5" hidden="false" customHeight="true" outlineLevel="0" collapsed="false">
      <c r="C33" s="37"/>
      <c r="D33" s="77" t="n">
        <v>37</v>
      </c>
      <c r="E33" s="77"/>
      <c r="F33" s="78" t="str">
        <f aca="false">'Race 37-39'!F14</f>
        <v>Hong Kong Dragon Airlines                                                                  港龍航空有限公司</v>
      </c>
      <c r="G33" s="79" t="n">
        <f aca="false">'Race 37-39'!H14</f>
        <v>0.00186157407407407</v>
      </c>
      <c r="H33" s="80" t="n">
        <f aca="false">IF(OR(G33="",G33=0),"",RANK(G33,G$30:G$42,1))</f>
        <v>4</v>
      </c>
    </row>
    <row r="34" customFormat="false" ht="25.5" hidden="false" customHeight="true" outlineLevel="0" collapsed="false">
      <c r="C34" s="37"/>
      <c r="D34" s="77" t="n">
        <v>37</v>
      </c>
      <c r="E34" s="77"/>
      <c r="F34" s="78" t="str">
        <f aca="false">'Race 37-39'!F9</f>
        <v>Hong Kong Japanese Club                                                                  香港日本人俱樂部</v>
      </c>
      <c r="G34" s="79" t="n">
        <f aca="false">'Race 37-39'!H9</f>
        <v>0.00188773148148148</v>
      </c>
      <c r="H34" s="80" t="n">
        <f aca="false">IF(OR(G34="",G34=0),"",RANK(G34,G$30:G$42,1))</f>
        <v>5</v>
      </c>
      <c r="I34" s="82"/>
    </row>
    <row r="35" customFormat="false" ht="25.5" hidden="false" customHeight="true" outlineLevel="0" collapsed="false">
      <c r="C35" s="37"/>
      <c r="D35" s="77" t="n">
        <v>38</v>
      </c>
      <c r="E35" s="77"/>
      <c r="F35" s="78" t="str">
        <f aca="false">'Race 37-39'!F18</f>
        <v>Civil Aid Service Social Club DB Team                                            民安隊聯誼會龍舟隊</v>
      </c>
      <c r="G35" s="79" t="n">
        <f aca="false">'Race 37-39'!H18</f>
        <v>0.0019275462962963</v>
      </c>
      <c r="H35" s="80" t="n">
        <f aca="false">IF(OR(G35="",G35=0),"",RANK(G35,G$30:G$42,1))</f>
        <v>6</v>
      </c>
    </row>
    <row r="36" customFormat="false" ht="25.5" hidden="false" customHeight="true" outlineLevel="0" collapsed="false">
      <c r="C36" s="37"/>
      <c r="D36" s="77" t="n">
        <v>39</v>
      </c>
      <c r="E36" s="77"/>
      <c r="F36" s="78" t="str">
        <f aca="false">'Race 37-39'!F30</f>
        <v>Hong Kong Freedom Dragon                                                            香港自由龍</v>
      </c>
      <c r="G36" s="79" t="n">
        <f aca="false">'Race 37-39'!H30</f>
        <v>0.00193969907407407</v>
      </c>
      <c r="H36" s="80" t="n">
        <f aca="false">IF(OR(G36="",G36=0),"",RANK(G36,G$30:G$42,1))</f>
        <v>7</v>
      </c>
    </row>
    <row r="37" customFormat="false" ht="25.5" hidden="false" customHeight="true" outlineLevel="0" collapsed="false">
      <c r="C37" s="37"/>
      <c r="D37" s="77" t="n">
        <v>38</v>
      </c>
      <c r="E37" s="77"/>
      <c r="F37" s="78" t="str">
        <f aca="false">'Race 37-39'!F23</f>
        <v>CLP Mixed Team                                                                                   中電混合隊</v>
      </c>
      <c r="G37" s="79" t="n">
        <f aca="false">'Race 37-39'!H23</f>
        <v>0.00194074074074074</v>
      </c>
      <c r="H37" s="80" t="n">
        <f aca="false">IF(OR(G37="",G37=0),"",RANK(G37,G$30:G$42,1))</f>
        <v>8</v>
      </c>
    </row>
    <row r="38" customFormat="false" ht="25.5" hidden="false" customHeight="true" outlineLevel="0" collapsed="false">
      <c r="C38" s="37"/>
      <c r="D38" s="77" t="n">
        <v>38</v>
      </c>
      <c r="E38" s="77"/>
      <c r="F38" s="78" t="str">
        <f aca="false">'Race 37-39'!F17</f>
        <v>Standard Chartered Bank Dragon Boat Team                                  渣打銀行龍舟隊</v>
      </c>
      <c r="G38" s="79" t="n">
        <f aca="false">'Race 37-39'!H17</f>
        <v>0.00194907407407407</v>
      </c>
      <c r="H38" s="80" t="n">
        <f aca="false">IF(OR(G38="",G38=0),"",RANK(G38,G$30:G$42,1))</f>
        <v>9</v>
      </c>
    </row>
    <row r="39" customFormat="false" ht="25.5" hidden="false" customHeight="true" outlineLevel="0" collapsed="false">
      <c r="C39" s="37"/>
      <c r="D39" s="77" t="n">
        <v>39</v>
      </c>
      <c r="E39" s="77"/>
      <c r="F39" s="78" t="str">
        <f aca="false">'Race 37-39'!F26</f>
        <v>Cathay Pacific Airways Dragon Boat Team                                     國泰航空龍舟隊</v>
      </c>
      <c r="G39" s="79" t="n">
        <f aca="false">'Race 37-39'!H26</f>
        <v>0.00197071759259259</v>
      </c>
      <c r="H39" s="80" t="n">
        <f aca="false">IF(OR(G39="",G39=0),"",RANK(G39,G$30:G$42,1))</f>
        <v>10</v>
      </c>
    </row>
    <row r="40" customFormat="false" ht="25.5" hidden="false" customHeight="true" outlineLevel="0" collapsed="false">
      <c r="C40" s="37"/>
      <c r="D40" s="77" t="n">
        <v>39</v>
      </c>
      <c r="E40" s="77"/>
      <c r="F40" s="78" t="str">
        <f aca="false">'Race 37-39'!F27</f>
        <v>Lingnan Alumni Dragon Boat Team                                              嶺南大學舊生龍舟隊</v>
      </c>
      <c r="G40" s="79" t="n">
        <f aca="false">'Race 37-39'!H27</f>
        <v>0.00206851851851852</v>
      </c>
      <c r="H40" s="80" t="n">
        <f aca="false">IF(OR(G40="",G40=0),"",RANK(G40,G$30:G$42,1))</f>
        <v>11</v>
      </c>
    </row>
    <row r="41" customFormat="false" ht="25.5" hidden="false" customHeight="true" outlineLevel="0" collapsed="false">
      <c r="C41" s="37"/>
      <c r="D41" s="77" t="n">
        <v>38</v>
      </c>
      <c r="E41" s="77"/>
      <c r="F41" s="78" t="str">
        <f aca="false">'Race 37-39'!F22</f>
        <v>MTR Corporation Ltd.                                                                                           地鐵有限公司</v>
      </c>
      <c r="G41" s="79" t="n">
        <f aca="false">'Race 37-39'!H22</f>
        <v>0.00210277777777778</v>
      </c>
      <c r="H41" s="80" t="n">
        <f aca="false">IF(OR(G41="",G41=0),"",RANK(G41,G$30:G$42,1))</f>
        <v>12</v>
      </c>
    </row>
    <row r="42" customFormat="false" ht="25.5" hidden="false" customHeight="true" outlineLevel="0" collapsed="false">
      <c r="C42" s="37"/>
      <c r="D42" s="77" t="n">
        <v>39</v>
      </c>
      <c r="E42" s="77"/>
      <c r="F42" s="78" t="str">
        <f aca="false">'Race 37-39'!F31</f>
        <v>The HK Institute of Certified Public Accountants (Team B) 香港會計師公會B隊</v>
      </c>
      <c r="G42" s="79" t="n">
        <f aca="false">'Race 37-39'!H31</f>
        <v>0.00221041666666667</v>
      </c>
      <c r="H42" s="80" t="n">
        <f aca="false">IF(OR(G42="",G42=0),"",RANK(G42,G$30:G$42,1))</f>
        <v>13</v>
      </c>
    </row>
    <row r="43" customFormat="false" ht="15.75" hidden="false" customHeight="false" outlineLevel="0" collapsed="false">
      <c r="C43" s="37"/>
      <c r="D43" s="37"/>
      <c r="E43" s="37"/>
      <c r="F43" s="37"/>
      <c r="G43" s="37"/>
      <c r="H43" s="37"/>
    </row>
    <row r="44" customFormat="false" ht="15.75" hidden="false" customHeight="false" outlineLevel="0" collapsed="false">
      <c r="C44" s="37"/>
      <c r="D44" s="37"/>
      <c r="E44" s="37"/>
      <c r="F44" s="37" t="s">
        <v>66</v>
      </c>
      <c r="G44" s="37" t="n">
        <v>0.00159814814814815</v>
      </c>
      <c r="H44" s="37" t="n">
        <v>1</v>
      </c>
    </row>
    <row r="45" customFormat="false" ht="15.75" hidden="false" customHeight="false" outlineLevel="0" collapsed="false">
      <c r="C45" s="37"/>
      <c r="D45" s="37"/>
      <c r="E45" s="37"/>
      <c r="F45" s="37" t="s">
        <v>67</v>
      </c>
      <c r="G45" s="37" t="n">
        <v>0.0016869212962963</v>
      </c>
      <c r="H45" s="37" t="n">
        <v>2</v>
      </c>
    </row>
    <row r="46" customFormat="false" ht="15.75" hidden="false" customHeight="false" outlineLevel="0" collapsed="false">
      <c r="C46" s="37"/>
      <c r="D46" s="37"/>
      <c r="E46" s="37"/>
      <c r="F46" s="37" t="s">
        <v>68</v>
      </c>
      <c r="G46" s="37" t="n">
        <v>0.00172916666666667</v>
      </c>
      <c r="H46" s="37" t="n">
        <v>3</v>
      </c>
    </row>
    <row r="47" customFormat="false" ht="15.75" hidden="false" customHeight="false" outlineLevel="0" collapsed="false">
      <c r="C47" s="37"/>
      <c r="D47" s="37"/>
      <c r="E47" s="37"/>
      <c r="F47" s="37" t="s">
        <v>69</v>
      </c>
      <c r="G47" s="37" t="n">
        <v>0.00174710648148148</v>
      </c>
      <c r="H47" s="37" t="n">
        <v>4</v>
      </c>
    </row>
    <row r="48" customFormat="false" ht="15.75" hidden="false" customHeight="false" outlineLevel="0" collapsed="false">
      <c r="C48" s="37"/>
      <c r="D48" s="37"/>
      <c r="E48" s="37"/>
      <c r="F48" s="37" t="s">
        <v>70</v>
      </c>
      <c r="G48" s="37" t="n">
        <v>0.0017849537037037</v>
      </c>
      <c r="H48" s="37" t="n">
        <v>5</v>
      </c>
    </row>
    <row r="49" customFormat="false" ht="15.75" hidden="false" customHeight="false" outlineLevel="0" collapsed="false">
      <c r="C49" s="37"/>
      <c r="D49" s="37"/>
      <c r="E49" s="37"/>
      <c r="F49" s="37" t="s">
        <v>71</v>
      </c>
      <c r="G49" s="37" t="n">
        <v>0.0018025462962963</v>
      </c>
      <c r="H49" s="37" t="n">
        <v>6</v>
      </c>
    </row>
    <row r="50" customFormat="false" ht="15.75" hidden="false" customHeight="false" outlineLevel="0" collapsed="false">
      <c r="C50" s="37"/>
      <c r="D50" s="37"/>
      <c r="E50" s="37"/>
      <c r="F50" s="37" t="s">
        <v>72</v>
      </c>
      <c r="G50" s="37" t="n">
        <v>0.00180300925925926</v>
      </c>
      <c r="H50" s="37" t="n">
        <v>7</v>
      </c>
    </row>
    <row r="51" customFormat="false" ht="15.75" hidden="false" customHeight="false" outlineLevel="0" collapsed="false">
      <c r="C51" s="37"/>
      <c r="D51" s="37"/>
      <c r="E51" s="37"/>
      <c r="F51" s="37" t="s">
        <v>73</v>
      </c>
      <c r="G51" s="37" t="n">
        <v>0.00180555555555556</v>
      </c>
      <c r="H51" s="37" t="n">
        <v>8</v>
      </c>
    </row>
    <row r="52" customFormat="false" ht="15.75" hidden="false" customHeight="false" outlineLevel="0" collapsed="false">
      <c r="C52" s="37"/>
      <c r="D52" s="37"/>
      <c r="E52" s="37"/>
      <c r="F52" s="37" t="s">
        <v>253</v>
      </c>
      <c r="G52" s="37" t="n">
        <v>0.00182094907407407</v>
      </c>
      <c r="H52" s="37" t="n">
        <v>9</v>
      </c>
    </row>
    <row r="53" customFormat="false" ht="15.75" hidden="false" customHeight="false" outlineLevel="0" collapsed="false">
      <c r="C53" s="37"/>
      <c r="D53" s="37"/>
      <c r="E53" s="37"/>
      <c r="F53" s="37" t="s">
        <v>75</v>
      </c>
      <c r="G53" s="37" t="n">
        <v>0.00183425925925926</v>
      </c>
      <c r="H53" s="37" t="n">
        <v>10</v>
      </c>
    </row>
    <row r="54" customFormat="false" ht="15.75" hidden="false" customHeight="false" outlineLevel="0" collapsed="false">
      <c r="C54" s="37"/>
      <c r="D54" s="37"/>
      <c r="E54" s="37"/>
      <c r="F54" s="37" t="s">
        <v>76</v>
      </c>
      <c r="G54" s="37" t="n">
        <v>0.00196296296296296</v>
      </c>
      <c r="H54" s="37" t="n">
        <v>11</v>
      </c>
    </row>
    <row r="55" customFormat="false" ht="15.75" hidden="false" customHeight="false" outlineLevel="0" collapsed="false">
      <c r="C55" s="37"/>
      <c r="D55" s="37"/>
      <c r="E55" s="37"/>
      <c r="F55" s="37" t="s">
        <v>77</v>
      </c>
      <c r="G55" s="37" t="n">
        <v>0.0019650462962963</v>
      </c>
      <c r="H55" s="37" t="n">
        <v>12</v>
      </c>
    </row>
    <row r="56" customFormat="false" ht="15.75" hidden="false" customHeight="false" outlineLevel="0" collapsed="false">
      <c r="C56" s="37"/>
      <c r="D56" s="37"/>
      <c r="E56" s="37"/>
      <c r="F56" s="37" t="s">
        <v>78</v>
      </c>
      <c r="G56" s="37" t="n">
        <v>0.00197523148148148</v>
      </c>
      <c r="H56" s="37" t="n">
        <v>13</v>
      </c>
    </row>
    <row r="57" customFormat="false" ht="15.75" hidden="false" customHeight="false" outlineLevel="0" collapsed="false">
      <c r="C57" s="37"/>
      <c r="D57" s="37"/>
      <c r="E57" s="37"/>
      <c r="F57" s="37" t="s">
        <v>79</v>
      </c>
      <c r="G57" s="37" t="n">
        <v>0.00201574074074074</v>
      </c>
      <c r="H57" s="37" t="n">
        <v>14</v>
      </c>
    </row>
    <row r="58" customFormat="false" ht="15.75" hidden="false" customHeight="false" outlineLevel="0" collapsed="false">
      <c r="C58" s="37"/>
      <c r="D58" s="37"/>
      <c r="E58" s="37"/>
      <c r="F58" s="37" t="s">
        <v>74</v>
      </c>
      <c r="G58" s="37" t="n">
        <v>0.00201631944444444</v>
      </c>
      <c r="H58" s="37" t="n">
        <v>15</v>
      </c>
    </row>
    <row r="59" customFormat="false" ht="15.75" hidden="false" customHeight="false" outlineLevel="0" collapsed="false">
      <c r="C59" s="37"/>
      <c r="D59" s="37"/>
      <c r="E59" s="37"/>
      <c r="F59" s="37" t="s">
        <v>80</v>
      </c>
      <c r="G59" s="37" t="n">
        <v>0.00203472222222222</v>
      </c>
      <c r="H59" s="37" t="n">
        <v>16</v>
      </c>
    </row>
    <row r="60" customFormat="false" ht="15.75" hidden="false" customHeight="false" outlineLevel="0" collapsed="false">
      <c r="C60" s="37"/>
      <c r="D60" s="37"/>
      <c r="E60" s="37"/>
      <c r="F60" s="37" t="s">
        <v>81</v>
      </c>
      <c r="G60" s="37" t="n">
        <v>0.00205543981481482</v>
      </c>
      <c r="H60" s="37" t="n">
        <v>17</v>
      </c>
    </row>
    <row r="61" customFormat="false" ht="15.75" hidden="false" customHeight="false" outlineLevel="0" collapsed="false">
      <c r="C61" s="37"/>
      <c r="D61" s="37"/>
      <c r="E61" s="37"/>
      <c r="F61" s="37" t="s">
        <v>82</v>
      </c>
      <c r="G61" s="37" t="n">
        <v>0.00219930555555556</v>
      </c>
      <c r="H61" s="37" t="n">
        <v>18</v>
      </c>
    </row>
    <row r="62" customFormat="false" ht="15.75" hidden="false" customHeight="false" outlineLevel="0" collapsed="false">
      <c r="C62" s="37"/>
      <c r="D62" s="37"/>
      <c r="E62" s="37"/>
      <c r="F62" s="37" t="s">
        <v>83</v>
      </c>
      <c r="G62" s="37" t="n">
        <v>0.00220104166666667</v>
      </c>
      <c r="H62" s="37" t="n">
        <v>19</v>
      </c>
    </row>
    <row r="63" customFormat="false" ht="15.75" hidden="false" customHeight="false" outlineLevel="0" collapsed="false">
      <c r="C63" s="37"/>
      <c r="D63" s="37"/>
      <c r="E63" s="37"/>
      <c r="F63" s="37" t="s">
        <v>84</v>
      </c>
      <c r="G63" s="37" t="n">
        <v>0.00222326388888889</v>
      </c>
      <c r="H63" s="37" t="n">
        <v>20</v>
      </c>
    </row>
    <row r="64" customFormat="false" ht="15.75" hidden="false" customHeight="false" outlineLevel="0" collapsed="false">
      <c r="C64" s="37"/>
      <c r="D64" s="37"/>
      <c r="E64" s="37"/>
      <c r="F64" s="37" t="s">
        <v>85</v>
      </c>
      <c r="G64" s="37" t="n">
        <v>0.00241863425925926</v>
      </c>
      <c r="H64" s="37" t="n">
        <v>21</v>
      </c>
    </row>
    <row r="65" customFormat="false" ht="15.75" hidden="false" customHeight="false" outlineLevel="0" collapsed="false">
      <c r="C65" s="37"/>
      <c r="D65" s="37"/>
      <c r="E65" s="37"/>
      <c r="F65" s="37"/>
      <c r="G65" s="37"/>
      <c r="H65" s="37"/>
    </row>
    <row r="66" customFormat="false" ht="15.75" hidden="false" customHeight="false" outlineLevel="0" collapsed="false">
      <c r="C66" s="37"/>
      <c r="D66" s="37"/>
      <c r="E66" s="37"/>
      <c r="F66" s="37"/>
      <c r="G66" s="37"/>
      <c r="H66" s="37"/>
    </row>
    <row r="67" customFormat="false" ht="15.75" hidden="false" customHeight="false" outlineLevel="0" collapsed="false">
      <c r="C67" s="37"/>
      <c r="D67" s="37"/>
      <c r="E67" s="37"/>
      <c r="F67" s="37"/>
      <c r="G67" s="37"/>
      <c r="H67" s="37"/>
    </row>
    <row r="68" customFormat="false" ht="15.75" hidden="false" customHeight="false" outlineLevel="0" collapsed="false">
      <c r="C68" s="37"/>
      <c r="D68" s="37"/>
      <c r="E68" s="37"/>
      <c r="F68" s="37"/>
      <c r="G68" s="37"/>
      <c r="H68" s="37"/>
    </row>
    <row r="69" customFormat="false" ht="15.75" hidden="false" customHeight="false" outlineLevel="0" collapsed="false">
      <c r="C69" s="37"/>
      <c r="D69" s="37"/>
      <c r="E69" s="37"/>
      <c r="F69" s="37"/>
      <c r="G69" s="37"/>
      <c r="H69" s="37"/>
    </row>
    <row r="70" customFormat="false" ht="15.75" hidden="false" customHeight="false" outlineLevel="0" collapsed="false">
      <c r="C70" s="37"/>
      <c r="D70" s="37"/>
      <c r="E70" s="37"/>
      <c r="F70" s="37"/>
      <c r="G70" s="37"/>
      <c r="H70" s="37"/>
    </row>
    <row r="71" customFormat="false" ht="15.75" hidden="false" customHeight="false" outlineLevel="0" collapsed="false">
      <c r="C71" s="37"/>
      <c r="D71" s="37"/>
      <c r="E71" s="37"/>
      <c r="F71" s="37"/>
      <c r="G71" s="37"/>
      <c r="H71" s="37"/>
    </row>
    <row r="72" customFormat="false" ht="15.75" hidden="false" customHeight="false" outlineLevel="0" collapsed="false">
      <c r="C72" s="37"/>
      <c r="D72" s="37"/>
      <c r="E72" s="37"/>
      <c r="F72" s="37"/>
      <c r="G72" s="37"/>
      <c r="H72" s="37"/>
    </row>
    <row r="73" customFormat="false" ht="15.75" hidden="false" customHeight="false" outlineLevel="0" collapsed="false">
      <c r="C73" s="37"/>
      <c r="D73" s="37"/>
      <c r="E73" s="37"/>
      <c r="F73" s="37"/>
      <c r="G73" s="37"/>
      <c r="H73" s="37"/>
    </row>
    <row r="74" customFormat="false" ht="15.75" hidden="false" customHeight="false" outlineLevel="0" collapsed="false">
      <c r="C74" s="37"/>
      <c r="D74" s="37"/>
      <c r="E74" s="37"/>
      <c r="F74" s="37"/>
      <c r="G74" s="37"/>
      <c r="H74" s="37"/>
    </row>
    <row r="75" customFormat="false" ht="15.75" hidden="false" customHeight="false" outlineLevel="0" collapsed="false">
      <c r="C75" s="37"/>
      <c r="D75" s="37"/>
      <c r="E75" s="37"/>
      <c r="F75" s="37"/>
      <c r="G75" s="37"/>
      <c r="H75" s="37"/>
    </row>
    <row r="76" customFormat="false" ht="15.75" hidden="false" customHeight="false" outlineLevel="0" collapsed="false">
      <c r="C76" s="37"/>
      <c r="D76" s="37"/>
      <c r="E76" s="37"/>
      <c r="F76" s="37"/>
      <c r="G76" s="37"/>
      <c r="H76" s="37"/>
    </row>
    <row r="77" customFormat="false" ht="15.75" hidden="false" customHeight="false" outlineLevel="0" collapsed="false">
      <c r="C77" s="37"/>
      <c r="D77" s="37"/>
      <c r="E77" s="37"/>
      <c r="F77" s="37"/>
      <c r="G77" s="37"/>
      <c r="H77" s="37"/>
    </row>
    <row r="78" customFormat="false" ht="15.75" hidden="false" customHeight="false" outlineLevel="0" collapsed="false">
      <c r="C78" s="37"/>
      <c r="D78" s="37"/>
      <c r="E78" s="37"/>
      <c r="F78" s="37"/>
      <c r="G78" s="37"/>
      <c r="H78" s="37"/>
    </row>
    <row r="79" customFormat="false" ht="15.75" hidden="false" customHeight="false" outlineLevel="0" collapsed="false">
      <c r="C79" s="37"/>
      <c r="D79" s="37"/>
      <c r="E79" s="37"/>
      <c r="F79" s="37"/>
      <c r="G79" s="37"/>
      <c r="H79" s="37"/>
    </row>
    <row r="80" customFormat="false" ht="15.75" hidden="false" customHeight="false" outlineLevel="0" collapsed="false">
      <c r="C80" s="37"/>
      <c r="D80" s="37"/>
      <c r="E80" s="37"/>
      <c r="F80" s="37"/>
      <c r="G80" s="37"/>
      <c r="H80" s="37"/>
    </row>
    <row r="81" customFormat="false" ht="15.75" hidden="false" customHeight="false" outlineLevel="0" collapsed="false">
      <c r="C81" s="37"/>
      <c r="D81" s="37"/>
      <c r="E81" s="37"/>
      <c r="F81" s="37"/>
      <c r="G81" s="37"/>
      <c r="H81" s="37"/>
    </row>
    <row r="82" customFormat="false" ht="15.75" hidden="false" customHeight="false" outlineLevel="0" collapsed="false">
      <c r="C82" s="37"/>
      <c r="D82" s="37"/>
      <c r="E82" s="37"/>
      <c r="F82" s="37"/>
      <c r="G82" s="37"/>
      <c r="H82" s="37"/>
    </row>
    <row r="83" customFormat="false" ht="15.75" hidden="false" customHeight="false" outlineLevel="0" collapsed="false">
      <c r="C83" s="37"/>
      <c r="D83" s="37"/>
      <c r="E83" s="37"/>
      <c r="F83" s="37"/>
      <c r="G83" s="37"/>
      <c r="H83" s="37"/>
    </row>
    <row r="84" customFormat="false" ht="15.75" hidden="false" customHeight="false" outlineLevel="0" collapsed="false">
      <c r="C84" s="37"/>
      <c r="D84" s="37"/>
      <c r="E84" s="37"/>
      <c r="F84" s="37"/>
      <c r="G84" s="37"/>
      <c r="H84" s="37"/>
    </row>
    <row r="85" customFormat="false" ht="15.75" hidden="false" customHeight="false" outlineLevel="0" collapsed="false">
      <c r="C85" s="37"/>
      <c r="D85" s="37"/>
      <c r="E85" s="37"/>
      <c r="F85" s="37"/>
      <c r="G85" s="37"/>
      <c r="H85" s="37"/>
    </row>
    <row r="86" customFormat="false" ht="15.75" hidden="false" customHeight="false" outlineLevel="0" collapsed="false">
      <c r="C86" s="37"/>
      <c r="D86" s="37"/>
      <c r="E86" s="37"/>
      <c r="F86" s="37"/>
      <c r="G86" s="37"/>
      <c r="H86" s="37"/>
    </row>
    <row r="87" customFormat="false" ht="15.75" hidden="false" customHeight="false" outlineLevel="0" collapsed="false">
      <c r="C87" s="37"/>
      <c r="D87" s="37"/>
      <c r="E87" s="37"/>
      <c r="F87" s="37"/>
      <c r="G87" s="37"/>
      <c r="H87" s="37"/>
    </row>
    <row r="88" customFormat="false" ht="15.75" hidden="false" customHeight="false" outlineLevel="0" collapsed="false">
      <c r="C88" s="37"/>
      <c r="D88" s="37"/>
      <c r="E88" s="37"/>
      <c r="F88" s="37"/>
      <c r="G88" s="37"/>
      <c r="H88" s="37"/>
    </row>
    <row r="89" customFormat="false" ht="15.75" hidden="false" customHeight="false" outlineLevel="0" collapsed="false">
      <c r="C89" s="37"/>
      <c r="D89" s="37"/>
      <c r="E89" s="37"/>
      <c r="F89" s="37"/>
      <c r="G89" s="37"/>
      <c r="H89" s="37"/>
    </row>
    <row r="90" customFormat="false" ht="15.75" hidden="false" customHeight="false" outlineLevel="0" collapsed="false">
      <c r="C90" s="37"/>
      <c r="D90" s="37"/>
      <c r="E90" s="37"/>
      <c r="F90" s="37"/>
      <c r="G90" s="37"/>
      <c r="H90" s="37"/>
    </row>
    <row r="91" customFormat="false" ht="15.75" hidden="false" customHeight="false" outlineLevel="0" collapsed="false">
      <c r="C91" s="37"/>
      <c r="D91" s="37"/>
      <c r="E91" s="37"/>
      <c r="F91" s="37"/>
      <c r="G91" s="37"/>
      <c r="H91" s="37"/>
    </row>
    <row r="92" customFormat="false" ht="15.75" hidden="false" customHeight="false" outlineLevel="0" collapsed="false">
      <c r="C92" s="37"/>
      <c r="D92" s="37"/>
      <c r="E92" s="37"/>
      <c r="F92" s="37"/>
      <c r="G92" s="37"/>
      <c r="H92" s="37"/>
    </row>
    <row r="93" customFormat="false" ht="15.75" hidden="false" customHeight="false" outlineLevel="0" collapsed="false">
      <c r="C93" s="37"/>
      <c r="D93" s="37"/>
      <c r="E93" s="37"/>
      <c r="F93" s="37"/>
      <c r="G93" s="37"/>
      <c r="H93" s="37"/>
    </row>
    <row r="94" customFormat="false" ht="15.75" hidden="false" customHeight="false" outlineLevel="0" collapsed="false">
      <c r="C94" s="37"/>
      <c r="D94" s="37"/>
      <c r="E94" s="37"/>
      <c r="F94" s="37"/>
      <c r="G94" s="37"/>
      <c r="H94" s="37"/>
    </row>
    <row r="95" customFormat="false" ht="15.75" hidden="false" customHeight="false" outlineLevel="0" collapsed="false">
      <c r="C95" s="37"/>
      <c r="D95" s="37"/>
      <c r="E95" s="37"/>
      <c r="F95" s="37"/>
      <c r="G95" s="37"/>
      <c r="H95" s="37"/>
    </row>
    <row r="96" customFormat="false" ht="15.75" hidden="false" customHeight="false" outlineLevel="0" collapsed="false">
      <c r="C96" s="37"/>
      <c r="D96" s="37"/>
      <c r="E96" s="37"/>
      <c r="F96" s="37"/>
      <c r="G96" s="37"/>
      <c r="H96" s="37"/>
    </row>
    <row r="97" customFormat="false" ht="15.75" hidden="false" customHeight="false" outlineLevel="0" collapsed="false">
      <c r="C97" s="37"/>
      <c r="D97" s="37"/>
      <c r="E97" s="37"/>
      <c r="F97" s="37"/>
      <c r="G97" s="37"/>
      <c r="H97" s="37"/>
    </row>
    <row r="98" customFormat="false" ht="15.75" hidden="false" customHeight="false" outlineLevel="0" collapsed="false">
      <c r="C98" s="37"/>
      <c r="D98" s="37"/>
      <c r="E98" s="37"/>
      <c r="F98" s="37"/>
      <c r="G98" s="37"/>
      <c r="H98" s="37"/>
    </row>
    <row r="99" customFormat="false" ht="15.75" hidden="false" customHeight="false" outlineLevel="0" collapsed="false">
      <c r="C99" s="37"/>
      <c r="D99" s="37"/>
      <c r="E99" s="37"/>
      <c r="F99" s="37"/>
      <c r="G99" s="37"/>
      <c r="H99" s="37"/>
    </row>
    <row r="100" customFormat="false" ht="15.75" hidden="false" customHeight="false" outlineLevel="0" collapsed="false">
      <c r="C100" s="37"/>
      <c r="D100" s="37"/>
      <c r="E100" s="37"/>
      <c r="F100" s="37"/>
      <c r="G100" s="37"/>
      <c r="H100" s="37"/>
    </row>
    <row r="101" customFormat="false" ht="15.75" hidden="false" customHeight="false" outlineLevel="0" collapsed="false">
      <c r="C101" s="37"/>
      <c r="D101" s="37"/>
      <c r="E101" s="37"/>
      <c r="F101" s="37"/>
      <c r="G101" s="37"/>
      <c r="H101" s="37"/>
    </row>
    <row r="102" customFormat="false" ht="15.75" hidden="false" customHeight="false" outlineLevel="0" collapsed="false">
      <c r="C102" s="37"/>
      <c r="D102" s="37"/>
      <c r="E102" s="37"/>
      <c r="F102" s="37"/>
      <c r="G102" s="37"/>
      <c r="H102" s="37"/>
    </row>
    <row r="103" customFormat="false" ht="15.75" hidden="false" customHeight="false" outlineLevel="0" collapsed="false">
      <c r="C103" s="37"/>
      <c r="D103" s="37"/>
      <c r="E103" s="37"/>
      <c r="F103" s="37"/>
      <c r="G103" s="37"/>
      <c r="H103" s="37"/>
    </row>
    <row r="104" customFormat="false" ht="15.75" hidden="false" customHeight="false" outlineLevel="0" collapsed="false">
      <c r="C104" s="37"/>
      <c r="D104" s="37"/>
      <c r="E104" s="37"/>
      <c r="F104" s="37"/>
      <c r="G104" s="37"/>
      <c r="H104" s="37"/>
    </row>
    <row r="105" customFormat="false" ht="15.75" hidden="false" customHeight="false" outlineLevel="0" collapsed="false">
      <c r="C105" s="37"/>
      <c r="D105" s="37"/>
      <c r="E105" s="37"/>
      <c r="F105" s="37"/>
      <c r="G105" s="37"/>
      <c r="H105" s="37"/>
    </row>
    <row r="106" customFormat="false" ht="15.75" hidden="false" customHeight="false" outlineLevel="0" collapsed="false">
      <c r="C106" s="37"/>
      <c r="D106" s="37"/>
      <c r="E106" s="37"/>
      <c r="F106" s="37"/>
      <c r="G106" s="37"/>
      <c r="H106" s="37"/>
    </row>
    <row r="107" customFormat="false" ht="15.75" hidden="false" customHeight="false" outlineLevel="0" collapsed="false">
      <c r="C107" s="37"/>
      <c r="D107" s="37"/>
      <c r="E107" s="37"/>
      <c r="F107" s="37"/>
      <c r="G107" s="37"/>
      <c r="H107" s="37"/>
    </row>
    <row r="108" customFormat="false" ht="15.75" hidden="false" customHeight="false" outlineLevel="0" collapsed="false">
      <c r="C108" s="37"/>
      <c r="D108" s="37"/>
      <c r="E108" s="37"/>
      <c r="F108" s="37"/>
      <c r="G108" s="37"/>
      <c r="H108" s="37"/>
    </row>
    <row r="109" customFormat="false" ht="15.75" hidden="false" customHeight="false" outlineLevel="0" collapsed="false">
      <c r="C109" s="37"/>
      <c r="D109" s="37"/>
      <c r="E109" s="37"/>
      <c r="F109" s="37"/>
      <c r="G109" s="37"/>
      <c r="H109" s="37"/>
    </row>
    <row r="110" customFormat="false" ht="15.75" hidden="false" customHeight="false" outlineLevel="0" collapsed="false">
      <c r="C110" s="37"/>
      <c r="D110" s="37"/>
      <c r="E110" s="37"/>
      <c r="F110" s="37"/>
      <c r="G110" s="37"/>
      <c r="H110" s="37"/>
    </row>
    <row r="111" customFormat="false" ht="15.75" hidden="false" customHeight="false" outlineLevel="0" collapsed="false">
      <c r="C111" s="37"/>
      <c r="D111" s="37"/>
      <c r="E111" s="37"/>
      <c r="F111" s="37"/>
      <c r="G111" s="37"/>
      <c r="H111" s="37"/>
    </row>
    <row r="112" customFormat="false" ht="15.75" hidden="false" customHeight="false" outlineLevel="0" collapsed="false">
      <c r="C112" s="37"/>
      <c r="D112" s="37"/>
      <c r="E112" s="37"/>
      <c r="F112" s="37"/>
      <c r="G112" s="37"/>
      <c r="H112" s="37"/>
    </row>
    <row r="113" customFormat="false" ht="15.75" hidden="false" customHeight="false" outlineLevel="0" collapsed="false">
      <c r="C113" s="37"/>
      <c r="D113" s="37"/>
      <c r="E113" s="37"/>
      <c r="F113" s="37"/>
      <c r="G113" s="37"/>
      <c r="H113" s="37"/>
    </row>
    <row r="114" customFormat="false" ht="15.75" hidden="false" customHeight="false" outlineLevel="0" collapsed="false">
      <c r="C114" s="37"/>
      <c r="D114" s="37"/>
      <c r="E114" s="37"/>
      <c r="F114" s="37"/>
      <c r="G114" s="37"/>
      <c r="H114" s="37"/>
    </row>
  </sheetData>
  <mergeCells count="17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9:C19"/>
    <mergeCell ref="B20:C20"/>
    <mergeCell ref="B21:C21"/>
    <mergeCell ref="B22:C22"/>
    <mergeCell ref="E28:F28"/>
    <mergeCell ref="G28:H28"/>
    <mergeCell ref="E29:F29"/>
  </mergeCells>
  <printOptions headings="false" gridLines="false" gridLinesSet="true" horizontalCentered="false" verticalCentered="false"/>
  <pageMargins left="0.3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37.5"/>
    <col collapsed="false" customWidth="true" hidden="false" outlineLevel="0" max="8" min="7" style="1" width="10.62"/>
    <col collapsed="false" customWidth="true" hidden="false" outlineLevel="0" max="9" min="9" style="1" width="38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8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5.7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14" t="n">
        <f aca="false">+'Race 46-48'!B25+1</f>
        <v>49</v>
      </c>
      <c r="C9" s="15" t="n">
        <f aca="false">+'Race 46-48'!C25+'Race 49-50'!I1</f>
        <v>0.458333333333333</v>
      </c>
      <c r="D9" s="59" t="n">
        <v>0</v>
      </c>
      <c r="E9" s="60"/>
      <c r="F9" s="38"/>
      <c r="G9" s="18" t="str">
        <f aca="false">IF(OR(H9="",H9=0),"",RANK(H9,H9:H17,1))</f>
        <v/>
      </c>
      <c r="H9" s="19"/>
    </row>
    <row r="10" s="13" customFormat="true" ht="29.1" hidden="false" customHeight="true" outlineLevel="0" collapsed="false">
      <c r="B10" s="21" t="s">
        <v>239</v>
      </c>
      <c r="C10" s="21"/>
      <c r="D10" s="16" t="n">
        <v>1</v>
      </c>
      <c r="E10" s="16"/>
      <c r="F10" s="38" t="str">
        <f aca="false">LOOKUP(13,'Race 49-50'!$H30:$H42,'Race 49-50'!$F30:$F42)</f>
        <v>The HK Institute of Certified Public Accountants (Team B) 香港會計師公會B隊</v>
      </c>
      <c r="G10" s="18" t="n">
        <f aca="false">IF(OR(H10="",H10=0),"",RANK(H10,H9:H17,1))</f>
        <v>5</v>
      </c>
      <c r="H10" s="19" t="n">
        <v>0.00206354166666667</v>
      </c>
    </row>
    <row r="11" s="13" customFormat="true" ht="29.1" hidden="false" customHeight="true" outlineLevel="0" collapsed="false">
      <c r="B11" s="22" t="s">
        <v>240</v>
      </c>
      <c r="C11" s="22"/>
      <c r="D11" s="16" t="n">
        <v>2</v>
      </c>
      <c r="E11" s="16"/>
      <c r="F11" s="38" t="str">
        <f aca="false">LOOKUP(9,'Race 49-50'!$H30:$H42,'Race 49-50'!$F30:$F42)</f>
        <v>Standard Chartered Bank Dragon Boat Team                                  渣打銀行龍舟隊</v>
      </c>
      <c r="G11" s="18" t="n">
        <f aca="false">IF(OR(H11="",H11=0),"",RANK(H11,H9:H17,1))</f>
        <v>4</v>
      </c>
      <c r="H11" s="19" t="n">
        <v>0.00177418981481481</v>
      </c>
    </row>
    <row r="12" s="13" customFormat="true" ht="29.1" hidden="false" customHeight="true" outlineLevel="0" collapsed="false">
      <c r="B12" s="61" t="s">
        <v>241</v>
      </c>
      <c r="C12" s="61"/>
      <c r="D12" s="16" t="n">
        <v>3</v>
      </c>
      <c r="E12" s="16"/>
      <c r="F12" s="38"/>
      <c r="G12" s="18" t="str">
        <f aca="false">IF(OR(H12="",H12=0),"",RANK(H12,H9:H17,1))</f>
        <v/>
      </c>
      <c r="H12" s="19"/>
    </row>
    <row r="13" s="13" customFormat="true" ht="29.1" hidden="false" customHeight="true" outlineLevel="0" collapsed="false">
      <c r="B13" s="62" t="s">
        <v>243</v>
      </c>
      <c r="C13" s="62"/>
      <c r="D13" s="16" t="n">
        <v>4</v>
      </c>
      <c r="E13" s="16"/>
      <c r="F13" s="38"/>
      <c r="G13" s="18" t="str">
        <f aca="false">IF(OR(H13="",H13=0),"",RANK(H13,H9:H17,1))</f>
        <v/>
      </c>
      <c r="H13" s="19"/>
    </row>
    <row r="14" s="13" customFormat="true" ht="29.1" hidden="false" customHeight="true" outlineLevel="0" collapsed="false">
      <c r="B14" s="25"/>
      <c r="C14" s="26"/>
      <c r="D14" s="16" t="n">
        <v>5</v>
      </c>
      <c r="E14" s="16"/>
      <c r="F14" s="38" t="s">
        <v>245</v>
      </c>
      <c r="G14" s="18" t="n">
        <f aca="false">IF(OR(H14="",H14=0),"",RANK(H14,H9:H17,1))</f>
        <v>2</v>
      </c>
      <c r="H14" s="19" t="n">
        <v>0.00161053240740741</v>
      </c>
    </row>
    <row r="15" s="13" customFormat="true" ht="29.1" hidden="false" customHeight="true" outlineLevel="0" collapsed="false">
      <c r="B15" s="25"/>
      <c r="C15" s="83" t="s">
        <v>254</v>
      </c>
      <c r="D15" s="16" t="n">
        <v>6</v>
      </c>
      <c r="E15" s="16"/>
      <c r="F15" s="38" t="str">
        <f aca="false">LOOKUP(7,'Race 49-50'!$H30:$H42,'Race 49-50'!$F30:$F42)</f>
        <v>Hong Kong Freedom Dragon                                                            香港自由龍</v>
      </c>
      <c r="G15" s="18" t="n">
        <f aca="false">IF(OR(H15="",H15=0),"",RANK(H15,H9:H17,1))</f>
        <v>1</v>
      </c>
      <c r="H15" s="19" t="n">
        <v>0.00159444444444444</v>
      </c>
    </row>
    <row r="16" s="13" customFormat="true" ht="29.1" hidden="false" customHeight="true" outlineLevel="0" collapsed="false">
      <c r="B16" s="28"/>
      <c r="C16" s="29"/>
      <c r="D16" s="16" t="n">
        <v>7</v>
      </c>
      <c r="E16" s="16"/>
      <c r="F16" s="38" t="str">
        <f aca="false">LOOKUP(11,'Race 49-50'!$H30:$H42,'Race 49-50'!$F30:$F42)</f>
        <v>Lingnan Alumni Dragon Boat Team                                              嶺南大學舊生龍舟隊</v>
      </c>
      <c r="G16" s="18" t="n">
        <f aca="false">IF(OR(H16="",H16=0),"",RANK(H16,H9:H17,1))</f>
        <v>3</v>
      </c>
      <c r="H16" s="19" t="n">
        <v>0.00172071759259259</v>
      </c>
    </row>
    <row r="17" s="13" customFormat="true" ht="29.1" hidden="false" customHeight="true" outlineLevel="0" collapsed="false">
      <c r="B17" s="30"/>
      <c r="C17" s="31"/>
      <c r="D17" s="64" t="n">
        <v>8</v>
      </c>
      <c r="E17" s="64"/>
      <c r="F17" s="39"/>
      <c r="G17" s="65" t="str">
        <f aca="false">IF(OR(H17="",H17=0),"",RANK(H17,H9:H17,1))</f>
        <v/>
      </c>
      <c r="H17" s="50"/>
    </row>
    <row r="18" s="13" customFormat="true" ht="29.1" hidden="false" customHeight="true" outlineLevel="0" collapsed="false">
      <c r="B18" s="14" t="n">
        <f aca="false">+B9+1</f>
        <v>50</v>
      </c>
      <c r="C18" s="15" t="n">
        <f aca="false">+C9+I1</f>
        <v>0.465277777777778</v>
      </c>
      <c r="D18" s="66" t="n">
        <v>0</v>
      </c>
      <c r="E18" s="42"/>
      <c r="F18" s="38"/>
      <c r="G18" s="67" t="str">
        <f aca="false">IF(OR(H18="",H18=0),"",RANK(H18,H18:H26,1))</f>
        <v/>
      </c>
      <c r="H18" s="44"/>
    </row>
    <row r="19" s="13" customFormat="true" ht="29.1" hidden="false" customHeight="true" outlineLevel="0" collapsed="false">
      <c r="B19" s="21" t="s">
        <v>239</v>
      </c>
      <c r="C19" s="21"/>
      <c r="D19" s="16" t="n">
        <v>1</v>
      </c>
      <c r="E19" s="16"/>
      <c r="F19" s="38"/>
      <c r="G19" s="18" t="str">
        <f aca="false">IF(OR(H19="",H19=0),"",RANK(H19,H18:H26,1))</f>
        <v/>
      </c>
      <c r="H19" s="19"/>
    </row>
    <row r="20" s="13" customFormat="true" ht="29.1" hidden="false" customHeight="true" outlineLevel="0" collapsed="false">
      <c r="B20" s="22" t="s">
        <v>240</v>
      </c>
      <c r="C20" s="22"/>
      <c r="D20" s="16" t="n">
        <v>2</v>
      </c>
      <c r="E20" s="16"/>
      <c r="F20" s="38"/>
      <c r="G20" s="18" t="str">
        <f aca="false">IF(OR(H20="",H20=0),"",RANK(H20,H18:H26,1))</f>
        <v/>
      </c>
      <c r="H20" s="19"/>
    </row>
    <row r="21" s="13" customFormat="true" ht="29.1" hidden="false" customHeight="true" outlineLevel="0" collapsed="false">
      <c r="B21" s="61" t="s">
        <v>247</v>
      </c>
      <c r="C21" s="61"/>
      <c r="D21" s="16" t="n">
        <v>3</v>
      </c>
      <c r="E21" s="16"/>
      <c r="F21" s="38" t="str">
        <f aca="false">LOOKUP(6,'Race 49-50'!$H30:$H42,'Race 49-50'!$F30:$F42)</f>
        <v>Civil Aid Service Social Club DB Team                                            民安隊聯誼會龍舟隊</v>
      </c>
      <c r="G21" s="18" t="n">
        <f aca="false">IF(OR(H21="",H21=0),"",RANK(H21,H18:H26,1))</f>
        <v>2</v>
      </c>
      <c r="H21" s="19" t="n">
        <v>0.00189085648148148</v>
      </c>
    </row>
    <row r="22" s="13" customFormat="true" ht="29.1" hidden="false" customHeight="true" outlineLevel="0" collapsed="false">
      <c r="B22" s="62" t="s">
        <v>248</v>
      </c>
      <c r="C22" s="62"/>
      <c r="D22" s="16" t="n">
        <v>4</v>
      </c>
      <c r="E22" s="16"/>
      <c r="F22" s="38"/>
      <c r="G22" s="18" t="str">
        <f aca="false">IF(OR(H22="",H22=0),"",RANK(H22,H18:H26,1))</f>
        <v/>
      </c>
      <c r="H22" s="19"/>
    </row>
    <row r="23" s="13" customFormat="true" ht="29.1" hidden="false" customHeight="true" outlineLevel="0" collapsed="false">
      <c r="A23" s="68"/>
      <c r="B23" s="83" t="s">
        <v>254</v>
      </c>
      <c r="C23" s="26"/>
      <c r="D23" s="16" t="n">
        <v>5</v>
      </c>
      <c r="E23" s="16"/>
      <c r="F23" s="38"/>
      <c r="G23" s="18" t="str">
        <f aca="false">IF(OR(H23="",H23=0),"",RANK(H23,H18:H26,1))</f>
        <v/>
      </c>
      <c r="H23" s="19"/>
    </row>
    <row r="24" s="13" customFormat="true" ht="29.1" hidden="false" customHeight="true" outlineLevel="0" collapsed="false">
      <c r="B24" s="25"/>
      <c r="C24" s="26"/>
      <c r="D24" s="16" t="n">
        <v>6</v>
      </c>
      <c r="E24" s="16"/>
      <c r="F24" s="38" t="str">
        <f aca="false">LOOKUP(8,'Race 49-50'!$H30:$H42,'Race 49-50'!$F30:$F42)</f>
        <v>CLP Mixed Team                                                                                   中電混合隊</v>
      </c>
      <c r="G24" s="18" t="n">
        <f aca="false">IF(OR(H24="",H24=0),"",RANK(H24,H18:H26,1))</f>
        <v>1</v>
      </c>
      <c r="H24" s="19" t="n">
        <v>0.00186134259259259</v>
      </c>
    </row>
    <row r="25" s="13" customFormat="true" ht="29.1" hidden="false" customHeight="true" outlineLevel="0" collapsed="false">
      <c r="B25" s="28"/>
      <c r="C25" s="29"/>
      <c r="D25" s="16" t="n">
        <v>7</v>
      </c>
      <c r="E25" s="16"/>
      <c r="F25" s="38" t="str">
        <f aca="false">LOOKUP(12,'Race 49-50'!$H30:$H42,'Race 49-50'!$F30:$F42)</f>
        <v>MTR Corporation Ltd.                                                                                           地鐵有限公司</v>
      </c>
      <c r="G25" s="18" t="s">
        <v>255</v>
      </c>
      <c r="H25" s="19"/>
    </row>
    <row r="26" s="13" customFormat="true" ht="29.1" hidden="false" customHeight="true" outlineLevel="0" collapsed="false">
      <c r="B26" s="30"/>
      <c r="C26" s="31"/>
      <c r="D26" s="32" t="n">
        <v>8</v>
      </c>
      <c r="E26" s="32"/>
      <c r="F26" s="39"/>
      <c r="G26" s="69" t="str">
        <f aca="false">IF(OR(H26="",H26=0),"",RANK(H26,H18:H26,1))</f>
        <v/>
      </c>
      <c r="H26" s="35"/>
    </row>
    <row r="27" customFormat="false" ht="16.5" hidden="false" customHeight="false" outlineLevel="0" collapsed="false">
      <c r="H27" s="70"/>
      <c r="I27" s="71"/>
    </row>
    <row r="28" customFormat="false" ht="15.75" hidden="false" customHeight="false" outlineLevel="0" collapsed="false">
      <c r="D28" s="72" t="s">
        <v>4</v>
      </c>
      <c r="E28" s="72" t="s">
        <v>7</v>
      </c>
      <c r="F28" s="72"/>
      <c r="G28" s="73" t="s">
        <v>251</v>
      </c>
      <c r="H28" s="73"/>
      <c r="I28" s="51"/>
    </row>
    <row r="29" customFormat="false" ht="15.75" hidden="false" customHeight="false" outlineLevel="0" collapsed="false">
      <c r="D29" s="74" t="s">
        <v>10</v>
      </c>
      <c r="E29" s="74" t="s">
        <v>13</v>
      </c>
      <c r="F29" s="74"/>
      <c r="G29" s="75" t="s">
        <v>15</v>
      </c>
      <c r="H29" s="74" t="s">
        <v>14</v>
      </c>
      <c r="I29" s="76" t="s">
        <v>252</v>
      </c>
    </row>
    <row r="30" customFormat="false" ht="25.5" hidden="false" customHeight="true" outlineLevel="0" collapsed="false">
      <c r="D30" s="77" t="n">
        <v>38</v>
      </c>
      <c r="E30" s="77"/>
      <c r="F30" s="78" t="str">
        <f aca="false">'Race 37-39'!F20</f>
        <v>Hong Kong Amateur Dragon Boat Association                             香港業餘龍舟總會</v>
      </c>
      <c r="G30" s="79" t="n">
        <f aca="false">'Race 37-39'!H20</f>
        <v>0.0017630787037037</v>
      </c>
      <c r="H30" s="80" t="n">
        <f aca="false">IF(OR(G30="",G30=0),"",RANK(G30,G$30:G$42,1))</f>
        <v>1</v>
      </c>
      <c r="I30" s="84"/>
    </row>
    <row r="31" customFormat="false" ht="25.5" hidden="false" customHeight="true" outlineLevel="0" collapsed="false">
      <c r="D31" s="77" t="n">
        <v>37</v>
      </c>
      <c r="E31" s="77"/>
      <c r="F31" s="78" t="str">
        <f aca="false">'Race 37-39'!F10</f>
        <v>KMB Mixed Team                                                                              九巴混合隊</v>
      </c>
      <c r="G31" s="79" t="n">
        <f aca="false">'Race 37-39'!H10</f>
        <v>0.00179143518518519</v>
      </c>
      <c r="H31" s="80" t="n">
        <f aca="false">IF(OR(G31="",G31=0),"",RANK(G31,G$30:G$42,1))</f>
        <v>2</v>
      </c>
      <c r="I31" s="84"/>
    </row>
    <row r="32" customFormat="false" ht="25.5" hidden="false" customHeight="true" outlineLevel="0" collapsed="false">
      <c r="D32" s="77" t="n">
        <v>37</v>
      </c>
      <c r="E32" s="77"/>
      <c r="F32" s="78" t="str">
        <f aca="false">'Race 37-39'!F11</f>
        <v>Correctional Services Dept. Sports Association                      懲教署體育會</v>
      </c>
      <c r="G32" s="79" t="n">
        <f aca="false">'Race 37-39'!H11</f>
        <v>0.00180972222222222</v>
      </c>
      <c r="H32" s="80" t="n">
        <f aca="false">IF(OR(G32="",G32=0),"",RANK(G32,G$30:G$42,1))</f>
        <v>3</v>
      </c>
      <c r="I32" s="84"/>
    </row>
    <row r="33" customFormat="false" ht="25.5" hidden="false" customHeight="true" outlineLevel="0" collapsed="false">
      <c r="D33" s="77" t="n">
        <v>37</v>
      </c>
      <c r="E33" s="77"/>
      <c r="F33" s="78" t="str">
        <f aca="false">'Race 37-39'!F14</f>
        <v>Hong Kong Dragon Airlines                                                                  港龍航空有限公司</v>
      </c>
      <c r="G33" s="79" t="n">
        <f aca="false">'Race 37-39'!H14</f>
        <v>0.00186157407407407</v>
      </c>
      <c r="H33" s="80" t="n">
        <f aca="false">IF(OR(G33="",G33=0),"",RANK(G33,G$30:G$42,1))</f>
        <v>4</v>
      </c>
      <c r="I33" s="84"/>
    </row>
    <row r="34" customFormat="false" ht="25.5" hidden="false" customHeight="true" outlineLevel="0" collapsed="false">
      <c r="D34" s="77" t="n">
        <v>37</v>
      </c>
      <c r="E34" s="77"/>
      <c r="F34" s="78" t="str">
        <f aca="false">'Race 37-39'!F9</f>
        <v>Hong Kong Japanese Club                                                                  香港日本人俱樂部</v>
      </c>
      <c r="G34" s="79" t="n">
        <f aca="false">'Race 37-39'!H9</f>
        <v>0.00188773148148148</v>
      </c>
      <c r="H34" s="80" t="n">
        <f aca="false">IF(OR(G34="",G34=0),"",RANK(G34,G$30:G$42,1))</f>
        <v>5</v>
      </c>
      <c r="I34" s="51"/>
    </row>
    <row r="35" customFormat="false" ht="25.5" hidden="false" customHeight="true" outlineLevel="0" collapsed="false">
      <c r="D35" s="77" t="n">
        <v>38</v>
      </c>
      <c r="E35" s="77"/>
      <c r="F35" s="78" t="str">
        <f aca="false">'Race 37-39'!F18</f>
        <v>Civil Aid Service Social Club DB Team                                            民安隊聯誼會龍舟隊</v>
      </c>
      <c r="G35" s="79" t="n">
        <f aca="false">'Race 37-39'!H18</f>
        <v>0.0019275462962963</v>
      </c>
      <c r="H35" s="80" t="n">
        <f aca="false">IF(OR(G35="",G35=0),"",RANK(G35,G$30:G$42,1))</f>
        <v>6</v>
      </c>
      <c r="I35" s="84"/>
    </row>
    <row r="36" customFormat="false" ht="25.5" hidden="false" customHeight="true" outlineLevel="0" collapsed="false">
      <c r="D36" s="77" t="n">
        <v>39</v>
      </c>
      <c r="E36" s="77"/>
      <c r="F36" s="78" t="str">
        <f aca="false">'Race 37-39'!F30</f>
        <v>Hong Kong Freedom Dragon                                                            香港自由龍</v>
      </c>
      <c r="G36" s="79" t="n">
        <f aca="false">'Race 37-39'!H30</f>
        <v>0.00193969907407407</v>
      </c>
      <c r="H36" s="80" t="n">
        <f aca="false">IF(OR(G36="",G36=0),"",RANK(G36,G$30:G$42,1))</f>
        <v>7</v>
      </c>
      <c r="I36" s="84"/>
    </row>
    <row r="37" customFormat="false" ht="25.5" hidden="false" customHeight="true" outlineLevel="0" collapsed="false">
      <c r="D37" s="77" t="n">
        <v>38</v>
      </c>
      <c r="E37" s="77"/>
      <c r="F37" s="78" t="str">
        <f aca="false">'Race 37-39'!F23</f>
        <v>CLP Mixed Team                                                                                   中電混合隊</v>
      </c>
      <c r="G37" s="79" t="n">
        <f aca="false">'Race 37-39'!H23</f>
        <v>0.00194074074074074</v>
      </c>
      <c r="H37" s="80" t="n">
        <f aca="false">IF(OR(G37="",G37=0),"",RANK(G37,G$30:G$42,1))</f>
        <v>8</v>
      </c>
      <c r="I37" s="84"/>
    </row>
    <row r="38" customFormat="false" ht="25.5" hidden="false" customHeight="true" outlineLevel="0" collapsed="false">
      <c r="D38" s="77" t="n">
        <v>38</v>
      </c>
      <c r="E38" s="77"/>
      <c r="F38" s="78" t="str">
        <f aca="false">'Race 37-39'!F17</f>
        <v>Standard Chartered Bank Dragon Boat Team                                  渣打銀行龍舟隊</v>
      </c>
      <c r="G38" s="79" t="n">
        <f aca="false">'Race 37-39'!H17</f>
        <v>0.00194907407407407</v>
      </c>
      <c r="H38" s="80" t="n">
        <f aca="false">IF(OR(G38="",G38=0),"",RANK(G38,G$30:G$42,1))</f>
        <v>9</v>
      </c>
      <c r="I38" s="84"/>
    </row>
    <row r="39" customFormat="false" ht="25.5" hidden="false" customHeight="true" outlineLevel="0" collapsed="false">
      <c r="D39" s="77" t="n">
        <v>39</v>
      </c>
      <c r="E39" s="77"/>
      <c r="F39" s="78" t="str">
        <f aca="false">'Race 37-39'!F26</f>
        <v>Cathay Pacific Airways Dragon Boat Team                                     國泰航空龍舟隊</v>
      </c>
      <c r="G39" s="79" t="n">
        <f aca="false">'Race 37-39'!H26</f>
        <v>0.00197071759259259</v>
      </c>
      <c r="H39" s="80" t="n">
        <f aca="false">IF(OR(G39="",G39=0),"",RANK(G39,G$30:G$42,1))</f>
        <v>10</v>
      </c>
      <c r="I39" s="84"/>
    </row>
    <row r="40" customFormat="false" ht="25.5" hidden="false" customHeight="true" outlineLevel="0" collapsed="false">
      <c r="D40" s="77" t="n">
        <v>39</v>
      </c>
      <c r="E40" s="77"/>
      <c r="F40" s="78" t="str">
        <f aca="false">'Race 37-39'!F27</f>
        <v>Lingnan Alumni Dragon Boat Team                                              嶺南大學舊生龍舟隊</v>
      </c>
      <c r="G40" s="79" t="n">
        <f aca="false">'Race 37-39'!H27</f>
        <v>0.00206851851851852</v>
      </c>
      <c r="H40" s="80" t="n">
        <f aca="false">IF(OR(G40="",G40=0),"",RANK(G40,G$30:G$42,1))</f>
        <v>11</v>
      </c>
      <c r="I40" s="84"/>
    </row>
    <row r="41" customFormat="false" ht="25.5" hidden="false" customHeight="true" outlineLevel="0" collapsed="false">
      <c r="D41" s="77" t="n">
        <v>38</v>
      </c>
      <c r="E41" s="77"/>
      <c r="F41" s="78" t="str">
        <f aca="false">'Race 37-39'!F22</f>
        <v>MTR Corporation Ltd.                                                                                           地鐵有限公司</v>
      </c>
      <c r="G41" s="79" t="n">
        <f aca="false">'Race 37-39'!H22</f>
        <v>0.00210277777777778</v>
      </c>
      <c r="H41" s="80" t="n">
        <f aca="false">IF(OR(G41="",G41=0),"",RANK(G41,G$30:G$42,1))</f>
        <v>12</v>
      </c>
      <c r="I41" s="84"/>
    </row>
    <row r="42" customFormat="false" ht="25.5" hidden="false" customHeight="true" outlineLevel="0" collapsed="false">
      <c r="D42" s="77" t="n">
        <v>39</v>
      </c>
      <c r="E42" s="77"/>
      <c r="F42" s="78" t="str">
        <f aca="false">'Race 37-39'!F31</f>
        <v>The HK Institute of Certified Public Accountants (Team B) 香港會計師公會B隊</v>
      </c>
      <c r="G42" s="79" t="n">
        <f aca="false">'Race 37-39'!H31</f>
        <v>0.00221041666666667</v>
      </c>
      <c r="H42" s="80" t="n">
        <f aca="false">IF(OR(G42="",G42=0),"",RANK(G42,G$30:G$42,1))</f>
        <v>13</v>
      </c>
      <c r="I42" s="84"/>
    </row>
    <row r="43" customFormat="false" ht="15.75" hidden="false" customHeight="false" outlineLevel="0" collapsed="false">
      <c r="D43" s="84"/>
      <c r="E43" s="84"/>
      <c r="F43" s="84"/>
      <c r="G43" s="84"/>
      <c r="H43" s="84"/>
      <c r="I43" s="84"/>
    </row>
    <row r="44" customFormat="false" ht="15.75" hidden="false" customHeight="false" outlineLevel="0" collapsed="false">
      <c r="D44" s="84"/>
      <c r="E44" s="84"/>
      <c r="F44" s="84" t="s">
        <v>66</v>
      </c>
      <c r="G44" s="84" t="n">
        <v>0.00159814814814815</v>
      </c>
      <c r="H44" s="84" t="n">
        <v>1</v>
      </c>
      <c r="I44" s="84"/>
    </row>
    <row r="45" customFormat="false" ht="15.75" hidden="false" customHeight="false" outlineLevel="0" collapsed="false">
      <c r="D45" s="84"/>
      <c r="E45" s="84"/>
      <c r="F45" s="84" t="s">
        <v>67</v>
      </c>
      <c r="G45" s="84" t="n">
        <v>0.0016869212962963</v>
      </c>
      <c r="H45" s="84" t="n">
        <v>2</v>
      </c>
      <c r="I45" s="84"/>
    </row>
    <row r="46" customFormat="false" ht="15.75" hidden="false" customHeight="false" outlineLevel="0" collapsed="false">
      <c r="D46" s="84"/>
      <c r="E46" s="84"/>
      <c r="F46" s="84" t="s">
        <v>68</v>
      </c>
      <c r="G46" s="84" t="n">
        <v>0.00172916666666667</v>
      </c>
      <c r="H46" s="84" t="n">
        <v>3</v>
      </c>
      <c r="I46" s="84"/>
    </row>
    <row r="47" customFormat="false" ht="15.75" hidden="false" customHeight="false" outlineLevel="0" collapsed="false">
      <c r="D47" s="84"/>
      <c r="E47" s="84"/>
      <c r="F47" s="84" t="s">
        <v>69</v>
      </c>
      <c r="G47" s="84" t="n">
        <v>0.00174710648148148</v>
      </c>
      <c r="H47" s="84" t="n">
        <v>4</v>
      </c>
      <c r="I47" s="84"/>
    </row>
    <row r="48" customFormat="false" ht="15.75" hidden="false" customHeight="false" outlineLevel="0" collapsed="false">
      <c r="D48" s="84"/>
      <c r="E48" s="84"/>
      <c r="F48" s="84" t="s">
        <v>70</v>
      </c>
      <c r="G48" s="84" t="n">
        <v>0.0017849537037037</v>
      </c>
      <c r="H48" s="84" t="n">
        <v>5</v>
      </c>
      <c r="I48" s="84"/>
    </row>
    <row r="49" customFormat="false" ht="15.75" hidden="false" customHeight="false" outlineLevel="0" collapsed="false">
      <c r="D49" s="84"/>
      <c r="E49" s="84"/>
      <c r="F49" s="84" t="s">
        <v>71</v>
      </c>
      <c r="G49" s="84" t="n">
        <v>0.0018025462962963</v>
      </c>
      <c r="H49" s="84" t="n">
        <v>6</v>
      </c>
      <c r="I49" s="84"/>
    </row>
    <row r="50" customFormat="false" ht="15.75" hidden="false" customHeight="false" outlineLevel="0" collapsed="false">
      <c r="D50" s="84"/>
      <c r="E50" s="84"/>
      <c r="F50" s="84" t="s">
        <v>72</v>
      </c>
      <c r="G50" s="84" t="n">
        <v>0.00180300925925926</v>
      </c>
      <c r="H50" s="84" t="n">
        <v>7</v>
      </c>
      <c r="I50" s="84"/>
    </row>
    <row r="51" customFormat="false" ht="15.75" hidden="false" customHeight="false" outlineLevel="0" collapsed="false">
      <c r="D51" s="84"/>
      <c r="E51" s="84"/>
      <c r="F51" s="84" t="s">
        <v>73</v>
      </c>
      <c r="G51" s="84" t="n">
        <v>0.00180555555555556</v>
      </c>
      <c r="H51" s="84" t="n">
        <v>8</v>
      </c>
      <c r="I51" s="84"/>
    </row>
    <row r="52" customFormat="false" ht="15.75" hidden="false" customHeight="false" outlineLevel="0" collapsed="false">
      <c r="D52" s="84"/>
      <c r="E52" s="84"/>
      <c r="F52" s="84" t="s">
        <v>253</v>
      </c>
      <c r="G52" s="84" t="n">
        <v>0.00182094907407407</v>
      </c>
      <c r="H52" s="84" t="n">
        <v>9</v>
      </c>
      <c r="I52" s="84"/>
    </row>
    <row r="53" customFormat="false" ht="15.75" hidden="false" customHeight="false" outlineLevel="0" collapsed="false">
      <c r="D53" s="84"/>
      <c r="E53" s="84"/>
      <c r="F53" s="84" t="s">
        <v>75</v>
      </c>
      <c r="G53" s="84" t="n">
        <v>0.00183425925925926</v>
      </c>
      <c r="H53" s="84" t="n">
        <v>10</v>
      </c>
      <c r="I53" s="84"/>
    </row>
    <row r="54" customFormat="false" ht="15.75" hidden="false" customHeight="false" outlineLevel="0" collapsed="false">
      <c r="D54" s="84"/>
      <c r="E54" s="84"/>
      <c r="F54" s="84" t="s">
        <v>76</v>
      </c>
      <c r="G54" s="84" t="n">
        <v>0.00196296296296296</v>
      </c>
      <c r="H54" s="84" t="n">
        <v>11</v>
      </c>
      <c r="I54" s="84"/>
    </row>
    <row r="55" customFormat="false" ht="15.75" hidden="false" customHeight="false" outlineLevel="0" collapsed="false">
      <c r="D55" s="84"/>
      <c r="E55" s="84"/>
      <c r="F55" s="84" t="s">
        <v>77</v>
      </c>
      <c r="G55" s="84" t="n">
        <v>0.0019650462962963</v>
      </c>
      <c r="H55" s="84" t="n">
        <v>12</v>
      </c>
      <c r="I55" s="84"/>
    </row>
    <row r="56" customFormat="false" ht="15.75" hidden="false" customHeight="false" outlineLevel="0" collapsed="false">
      <c r="D56" s="84"/>
      <c r="E56" s="84"/>
      <c r="F56" s="84" t="s">
        <v>78</v>
      </c>
      <c r="G56" s="84" t="n">
        <v>0.00197523148148148</v>
      </c>
      <c r="H56" s="84" t="n">
        <v>13</v>
      </c>
      <c r="I56" s="84"/>
    </row>
    <row r="57" customFormat="false" ht="15.75" hidden="false" customHeight="false" outlineLevel="0" collapsed="false">
      <c r="D57" s="84"/>
      <c r="E57" s="84"/>
      <c r="F57" s="84" t="s">
        <v>79</v>
      </c>
      <c r="G57" s="84" t="n">
        <v>0.00201574074074074</v>
      </c>
      <c r="H57" s="84" t="n">
        <v>14</v>
      </c>
      <c r="I57" s="84"/>
    </row>
    <row r="58" customFormat="false" ht="15.75" hidden="false" customHeight="false" outlineLevel="0" collapsed="false">
      <c r="D58" s="84"/>
      <c r="E58" s="84"/>
      <c r="F58" s="84" t="s">
        <v>74</v>
      </c>
      <c r="G58" s="84" t="n">
        <v>0.00201631944444444</v>
      </c>
      <c r="H58" s="84" t="n">
        <v>15</v>
      </c>
      <c r="I58" s="84"/>
    </row>
    <row r="59" customFormat="false" ht="15.75" hidden="false" customHeight="false" outlineLevel="0" collapsed="false">
      <c r="D59" s="84"/>
      <c r="E59" s="84"/>
      <c r="F59" s="84" t="s">
        <v>80</v>
      </c>
      <c r="G59" s="84" t="n">
        <v>0.00203472222222222</v>
      </c>
      <c r="H59" s="84" t="n">
        <v>16</v>
      </c>
      <c r="I59" s="84"/>
    </row>
    <row r="60" customFormat="false" ht="15.75" hidden="false" customHeight="false" outlineLevel="0" collapsed="false">
      <c r="D60" s="84"/>
      <c r="E60" s="84"/>
      <c r="F60" s="84" t="s">
        <v>81</v>
      </c>
      <c r="G60" s="84" t="n">
        <v>0.00205543981481482</v>
      </c>
      <c r="H60" s="84" t="n">
        <v>17</v>
      </c>
      <c r="I60" s="84"/>
    </row>
    <row r="61" customFormat="false" ht="15.75" hidden="false" customHeight="false" outlineLevel="0" collapsed="false">
      <c r="D61" s="84"/>
      <c r="E61" s="84"/>
      <c r="F61" s="84" t="s">
        <v>82</v>
      </c>
      <c r="G61" s="84" t="n">
        <v>0.00219930555555556</v>
      </c>
      <c r="H61" s="84" t="n">
        <v>18</v>
      </c>
      <c r="I61" s="84"/>
    </row>
    <row r="62" customFormat="false" ht="15.75" hidden="false" customHeight="false" outlineLevel="0" collapsed="false">
      <c r="D62" s="84"/>
      <c r="E62" s="84"/>
      <c r="F62" s="84" t="s">
        <v>83</v>
      </c>
      <c r="G62" s="84" t="n">
        <v>0.00220104166666667</v>
      </c>
      <c r="H62" s="84" t="n">
        <v>19</v>
      </c>
      <c r="I62" s="84"/>
    </row>
    <row r="63" customFormat="false" ht="15.75" hidden="false" customHeight="false" outlineLevel="0" collapsed="false">
      <c r="D63" s="84"/>
      <c r="E63" s="84"/>
      <c r="F63" s="84" t="s">
        <v>84</v>
      </c>
      <c r="G63" s="84" t="n">
        <v>0.00222326388888889</v>
      </c>
      <c r="H63" s="84" t="n">
        <v>20</v>
      </c>
      <c r="I63" s="84"/>
    </row>
    <row r="64" customFormat="false" ht="15.75" hidden="false" customHeight="false" outlineLevel="0" collapsed="false">
      <c r="D64" s="84"/>
      <c r="E64" s="84"/>
      <c r="F64" s="84" t="s">
        <v>85</v>
      </c>
      <c r="G64" s="84" t="n">
        <v>0.00241863425925926</v>
      </c>
      <c r="H64" s="84" t="n">
        <v>21</v>
      </c>
      <c r="I64" s="84"/>
    </row>
    <row r="65" customFormat="false" ht="15.75" hidden="false" customHeight="false" outlineLevel="0" collapsed="false">
      <c r="D65" s="84"/>
      <c r="E65" s="84"/>
      <c r="F65" s="84"/>
      <c r="G65" s="84"/>
      <c r="H65" s="84"/>
      <c r="I65" s="84"/>
    </row>
  </sheetData>
  <mergeCells count="17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9:C19"/>
    <mergeCell ref="B20:C20"/>
    <mergeCell ref="B21:C21"/>
    <mergeCell ref="B22:C22"/>
    <mergeCell ref="E28:F28"/>
    <mergeCell ref="G28:H28"/>
    <mergeCell ref="E29:F29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2.12"/>
    <col collapsed="false" customWidth="true" hidden="false" outlineLevel="0" max="8" min="7" style="1" width="10.62"/>
    <col collapsed="false" customWidth="true" hidden="false" outlineLevel="0" max="9" min="9" style="1" width="27.2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8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6.5" hidden="false" customHeight="false" outlineLevel="0" collapsed="false">
      <c r="B8" s="85" t="s">
        <v>10</v>
      </c>
      <c r="C8" s="86" t="s">
        <v>11</v>
      </c>
      <c r="D8" s="86" t="s">
        <v>12</v>
      </c>
      <c r="E8" s="86" t="s">
        <v>13</v>
      </c>
      <c r="F8" s="86"/>
      <c r="G8" s="86" t="s">
        <v>14</v>
      </c>
      <c r="H8" s="87" t="s">
        <v>15</v>
      </c>
    </row>
    <row r="9" s="13" customFormat="true" ht="29.1" hidden="false" customHeight="true" outlineLevel="0" collapsed="false">
      <c r="B9" s="88" t="n">
        <f aca="false">+'Race 49-50'!B18+1</f>
        <v>51</v>
      </c>
      <c r="C9" s="89" t="n">
        <f aca="false">+'Race 49-50'!C18+'Race 51-52'!I1</f>
        <v>0.472222222222222</v>
      </c>
      <c r="D9" s="90" t="n">
        <v>0</v>
      </c>
      <c r="E9" s="91"/>
      <c r="F9" s="47"/>
      <c r="G9" s="67" t="str">
        <f aca="false">IF(OR(H9="",H9=0),"",RANK(H9,H9:H17,1))</f>
        <v/>
      </c>
      <c r="H9" s="44"/>
      <c r="I9" s="92"/>
    </row>
    <row r="10" s="13" customFormat="true" ht="29.1" hidden="false" customHeight="true" outlineLevel="0" collapsed="false">
      <c r="B10" s="21" t="s">
        <v>256</v>
      </c>
      <c r="C10" s="21"/>
      <c r="D10" s="16" t="n">
        <v>1</v>
      </c>
      <c r="E10" s="16"/>
      <c r="F10" s="38" t="s">
        <v>108</v>
      </c>
      <c r="G10" s="18" t="n">
        <f aca="false">IF(OR(H10="",H10=0),"",RANK(H10,H9:H17,1))</f>
        <v>7</v>
      </c>
      <c r="H10" s="19" t="n">
        <v>0.00205763888888889</v>
      </c>
      <c r="I10" s="93" t="str">
        <f aca="false">LOOKUP(13,'Race 51-52'!$H31:$H48,'Race 51-52'!$F31:$F48)</f>
        <v>Lingnan University Dragon Boat Team                                                         嶺南大學龍舟隊</v>
      </c>
    </row>
    <row r="11" s="13" customFormat="true" ht="29.1" hidden="false" customHeight="true" outlineLevel="0" collapsed="false">
      <c r="B11" s="22" t="s">
        <v>257</v>
      </c>
      <c r="C11" s="22"/>
      <c r="D11" s="16" t="n">
        <v>2</v>
      </c>
      <c r="E11" s="16"/>
      <c r="F11" s="38" t="s">
        <v>92</v>
      </c>
      <c r="G11" s="18" t="n">
        <f aca="false">IF(OR(H11="",H11=0),"",RANK(H11,H9:H17,1))</f>
        <v>4</v>
      </c>
      <c r="H11" s="19" t="n">
        <v>0.00174826388888889</v>
      </c>
      <c r="I11" s="51" t="str">
        <f aca="false">LOOKUP(9,'Race 51-52'!$H31:$H47,'Race 51-52'!$F31:$F47)</f>
        <v>The Hong Kong Institute of Architects
香港建築師學會</v>
      </c>
    </row>
    <row r="12" s="13" customFormat="true" ht="29.1" hidden="false" customHeight="true" outlineLevel="0" collapsed="false">
      <c r="B12" s="61" t="s">
        <v>241</v>
      </c>
      <c r="C12" s="61"/>
      <c r="D12" s="16" t="n">
        <v>3</v>
      </c>
      <c r="E12" s="16"/>
      <c r="F12" s="38" t="s">
        <v>134</v>
      </c>
      <c r="G12" s="18" t="n">
        <f aca="false">IF(OR(H12="",H12=0),"",RANK(H12,H9:H17,1))</f>
        <v>2</v>
      </c>
      <c r="H12" s="94" t="n">
        <v>0.00162314814814815</v>
      </c>
      <c r="I12" s="51" t="str">
        <f aca="false">LOOKUP(5,'Race 51-52'!$H31:$H47,'Race 51-52'!$F31:$F47)</f>
        <v>BOC (H.K.)                                                                                                            中銀香港</v>
      </c>
    </row>
    <row r="13" s="13" customFormat="true" ht="29.1" hidden="false" customHeight="true" outlineLevel="0" collapsed="false">
      <c r="B13" s="62" t="s">
        <v>243</v>
      </c>
      <c r="C13" s="62"/>
      <c r="D13" s="16" t="n">
        <v>4</v>
      </c>
      <c r="E13" s="16"/>
      <c r="F13" s="38" t="s">
        <v>94</v>
      </c>
      <c r="G13" s="18" t="n">
        <f aca="false">IF(OR(H13="",H13=0),"",RANK(H13,H9:H17,1))</f>
        <v>1</v>
      </c>
      <c r="H13" s="19" t="n">
        <v>0.00158090277777778</v>
      </c>
      <c r="I13" s="93" t="str">
        <f aca="false">LOOKUP(1,'Race 51-52'!$H31:$H47,'Race 51-52'!$F31:$F47)</f>
        <v>Tai O Happy Dragon Boat                                                                   大澳快樂龍舟隊</v>
      </c>
    </row>
    <row r="14" s="13" customFormat="true" ht="29.1" hidden="false" customHeight="true" outlineLevel="0" collapsed="false">
      <c r="B14" s="25"/>
      <c r="C14" s="26"/>
      <c r="D14" s="16" t="n">
        <v>5</v>
      </c>
      <c r="E14" s="16"/>
      <c r="F14" s="38" t="s">
        <v>120</v>
      </c>
      <c r="G14" s="18" t="n">
        <f aca="false">IF(OR(H14="",H14=0),"",RANK(H14,H9:H17,1))</f>
        <v>3</v>
      </c>
      <c r="H14" s="19" t="n">
        <v>0.00166423611111111</v>
      </c>
      <c r="I14" s="93" t="str">
        <f aca="false">LOOKUP(3,'Race 51-52'!$H31:$H47,'Race 51-52'!$F31:$F47)</f>
        <v>Japan Nagasaki City Peiron Association                                                           日本長崎市白龍協會</v>
      </c>
    </row>
    <row r="15" s="13" customFormat="true" ht="29.1" hidden="false" customHeight="true" outlineLevel="0" collapsed="false">
      <c r="B15" s="25"/>
      <c r="C15" s="26"/>
      <c r="D15" s="16" t="n">
        <v>6</v>
      </c>
      <c r="E15" s="16"/>
      <c r="F15" s="38" t="s">
        <v>98</v>
      </c>
      <c r="G15" s="18" t="n">
        <f aca="false">IF(OR(H15="",H15=0),"",RANK(H15,H9:H17,1))</f>
        <v>5</v>
      </c>
      <c r="H15" s="19" t="n">
        <v>0.00175034722222222</v>
      </c>
      <c r="I15" s="51" t="str">
        <f aca="false">LOOKUP(7,'Race 51-52'!$H31:$H47,'Race 51-52'!$F31:$F47)</f>
        <v>MTR Corporation Ltd.                                                                                                地鐵有限公司</v>
      </c>
    </row>
    <row r="16" s="13" customFormat="true" ht="29.1" hidden="false" customHeight="true" outlineLevel="0" collapsed="false">
      <c r="B16" s="28"/>
      <c r="C16" s="29"/>
      <c r="D16" s="16" t="n">
        <v>7</v>
      </c>
      <c r="E16" s="16"/>
      <c r="F16" s="38" t="s">
        <v>128</v>
      </c>
      <c r="G16" s="18" t="n">
        <f aca="false">IF(OR(H16="",H16=0),"",RANK(H16,H9:H17,1))</f>
        <v>6</v>
      </c>
      <c r="H16" s="19" t="n">
        <v>0.00197060185185185</v>
      </c>
      <c r="I16" s="93" t="str">
        <f aca="false">LOOKUP(11,'Race 51-52'!$H31:$H47,'Race 51-52'!$F31:$F47)</f>
        <v>The Hong Kong Institute of Planners
香港規劃師學會</v>
      </c>
    </row>
    <row r="17" s="13" customFormat="true" ht="29.1" hidden="false" customHeight="true" outlineLevel="0" collapsed="false">
      <c r="B17" s="30"/>
      <c r="C17" s="31"/>
      <c r="D17" s="64" t="n">
        <v>8</v>
      </c>
      <c r="E17" s="64"/>
      <c r="F17" s="71" t="s">
        <v>136</v>
      </c>
      <c r="G17" s="65" t="n">
        <f aca="false">IF(OR(H17="",H17=0),"",RANK(H17,H9:H17,1))</f>
        <v>8</v>
      </c>
      <c r="H17" s="50" t="n">
        <v>0.0020681712962963</v>
      </c>
      <c r="I17" s="95" t="str">
        <f aca="false">LOOKUP(15,'Race 51-52'!$H31:$H47,'Race 51-52'!$F31:$F47)</f>
        <v>The HK Institute of Certified Public Accountants
香港會計師公會A隊</v>
      </c>
    </row>
    <row r="18" s="13" customFormat="true" ht="29.1" hidden="false" customHeight="true" outlineLevel="0" collapsed="false">
      <c r="B18" s="14" t="n">
        <f aca="false">+B9+1</f>
        <v>52</v>
      </c>
      <c r="C18" s="15" t="n">
        <f aca="false">+C9+I1</f>
        <v>0.479166666666667</v>
      </c>
      <c r="D18" s="66" t="n">
        <v>0</v>
      </c>
      <c r="E18" s="42"/>
      <c r="F18" s="47" t="s">
        <v>110</v>
      </c>
      <c r="G18" s="67" t="n">
        <f aca="false">IF(OR(H18="",H18=0),"",RANK(H18,H18:H27,1))</f>
        <v>2</v>
      </c>
      <c r="H18" s="44" t="n">
        <v>0.00165092592592593</v>
      </c>
      <c r="I18" s="93"/>
    </row>
    <row r="19" s="13" customFormat="true" ht="29.1" hidden="false" customHeight="true" outlineLevel="0" collapsed="false">
      <c r="B19" s="21" t="s">
        <v>256</v>
      </c>
      <c r="C19" s="21"/>
      <c r="D19" s="16" t="n">
        <v>1</v>
      </c>
      <c r="E19" s="16"/>
      <c r="F19" s="38" t="s">
        <v>112</v>
      </c>
      <c r="G19" s="18" t="n">
        <f aca="false">IF(OR(H19="",H19=0),"",RANK(H19,H18:H27,1))</f>
        <v>7</v>
      </c>
      <c r="H19" s="19" t="n">
        <v>0.00182152777777778</v>
      </c>
      <c r="I19" s="93" t="str">
        <f aca="false">LOOKUP(14,'Race 51-52'!$H31:$H47,'Race 51-52'!$F31:$F47)</f>
        <v>CLP Northern Dragon                                                                             中電北龍隊</v>
      </c>
    </row>
    <row r="20" s="13" customFormat="true" ht="29.1" hidden="false" customHeight="true" outlineLevel="0" collapsed="false">
      <c r="B20" s="22" t="s">
        <v>257</v>
      </c>
      <c r="C20" s="22"/>
      <c r="D20" s="16" t="n">
        <v>2</v>
      </c>
      <c r="E20" s="16"/>
      <c r="F20" s="38" t="s">
        <v>114</v>
      </c>
      <c r="G20" s="18" t="n">
        <f aca="false">IF(OR(H20="",H20=0),"",RANK(H20,H18:H27,1))</f>
        <v>6</v>
      </c>
      <c r="H20" s="19" t="n">
        <v>0.00174328703703704</v>
      </c>
      <c r="I20" s="93" t="str">
        <f aca="false">LOOKUP(10,'Race 51-52'!$H31:$H47,'Race 51-52'!$F31:$F47)</f>
        <v>HSBC                                                                                                                 匯豐</v>
      </c>
    </row>
    <row r="21" s="13" customFormat="true" ht="29.1" hidden="false" customHeight="true" outlineLevel="0" collapsed="false">
      <c r="B21" s="61" t="s">
        <v>247</v>
      </c>
      <c r="C21" s="61"/>
      <c r="D21" s="16" t="n">
        <v>3</v>
      </c>
      <c r="E21" s="16"/>
      <c r="F21" s="38" t="s">
        <v>100</v>
      </c>
      <c r="G21" s="18" t="n">
        <f aca="false">IF(OR(H21="",H21=0),"",RANK(H21,H18:H27,1))</f>
        <v>5</v>
      </c>
      <c r="H21" s="19" t="n">
        <v>0.00168078703703704</v>
      </c>
      <c r="I21" s="51" t="str">
        <f aca="false">LOOKUP(6,'Race 51-52'!$H31:$H47,'Race 51-52'!$F31:$F47)</f>
        <v>Towngas Dragon Boat Team                                                                                  香港中華煤氣龍舟隊</v>
      </c>
    </row>
    <row r="22" s="13" customFormat="true" ht="29.1" hidden="false" customHeight="true" outlineLevel="0" collapsed="false">
      <c r="B22" s="62" t="s">
        <v>248</v>
      </c>
      <c r="C22" s="62"/>
      <c r="D22" s="16" t="n">
        <v>4</v>
      </c>
      <c r="E22" s="16"/>
      <c r="F22" s="38" t="s">
        <v>126</v>
      </c>
      <c r="G22" s="18" t="n">
        <f aca="false">IF(OR(H22="",H22=0),"",RANK(H22,H18:H27,1))</f>
        <v>1</v>
      </c>
      <c r="H22" s="94" t="n">
        <v>0.00163865740740741</v>
      </c>
      <c r="I22" s="51" t="str">
        <f aca="false">LOOKUP(2,'Race 51-52'!$H31:$H47,'Race 51-52'!$F31:$F47)</f>
        <v>Hong Kong Japanese Club                                                                       香港日本人俱樂部</v>
      </c>
    </row>
    <row r="23" s="13" customFormat="true" ht="29.1" hidden="false" customHeight="true" outlineLevel="0" collapsed="false">
      <c r="B23" s="25"/>
      <c r="C23" s="26"/>
      <c r="D23" s="16" t="n">
        <v>5</v>
      </c>
      <c r="E23" s="16"/>
      <c r="F23" s="38" t="s">
        <v>96</v>
      </c>
      <c r="G23" s="18" t="n">
        <f aca="false">IF(OR(H23="",H23=0),"",RANK(H23,H18:H27,1))</f>
        <v>3</v>
      </c>
      <c r="H23" s="19" t="n">
        <v>0.00165289351851852</v>
      </c>
      <c r="I23" s="51" t="str">
        <f aca="false">LOOKUP(4,'Race 51-52'!$H31:$H47,'Race 51-52'!$F31:$F47)</f>
        <v>Correctional Services Dept. Sports Association
懲教署體育會</v>
      </c>
    </row>
    <row r="24" s="13" customFormat="true" ht="29.1" hidden="false" customHeight="true" outlineLevel="0" collapsed="false">
      <c r="B24" s="25"/>
      <c r="C24" s="26"/>
      <c r="D24" s="16" t="n">
        <v>6</v>
      </c>
      <c r="E24" s="16"/>
      <c r="F24" s="38" t="s">
        <v>102</v>
      </c>
      <c r="G24" s="18" t="n">
        <f aca="false">IF(OR(H24="",H24=0),"",RANK(H24,H18:H27,1))</f>
        <v>4</v>
      </c>
      <c r="H24" s="19" t="n">
        <v>0.00165590277777778</v>
      </c>
      <c r="I24" s="51" t="str">
        <f aca="false">LOOKUP(8,'Race 51-52'!$H31:$H47,'Race 51-52'!$F31:$F47)</f>
        <v>Navigator Sports Club                                                                                     領航者體育會</v>
      </c>
    </row>
    <row r="25" s="13" customFormat="true" ht="29.1" hidden="false" customHeight="true" outlineLevel="0" collapsed="false">
      <c r="B25" s="28"/>
      <c r="C25" s="29"/>
      <c r="D25" s="16" t="n">
        <v>7</v>
      </c>
      <c r="E25" s="16"/>
      <c r="F25" s="38" t="s">
        <v>130</v>
      </c>
      <c r="G25" s="18" t="n">
        <f aca="false">IF(OR(H25="",H25=0),"",RANK(H25,H18:H27,1))</f>
        <v>9</v>
      </c>
      <c r="H25" s="19" t="n">
        <v>0.00212384259259259</v>
      </c>
      <c r="I25" s="51" t="str">
        <f aca="false">LOOKUP(12,'Race 51-52'!$H31:$H47,'Race 51-52'!$F31:$F47)</f>
        <v>Civil Aid Service Social Club Dragon Boat Team
民安隊聯誼會龍舟隊</v>
      </c>
    </row>
    <row r="26" s="13" customFormat="true" ht="29.1" hidden="false" customHeight="true" outlineLevel="0" collapsed="false">
      <c r="B26" s="28"/>
      <c r="C26" s="29"/>
      <c r="D26" s="96" t="n">
        <v>8</v>
      </c>
      <c r="E26" s="96"/>
      <c r="F26" s="97" t="s">
        <v>116</v>
      </c>
      <c r="G26" s="18" t="n">
        <f aca="false">IF(OR(H26="",H26=0),"",RANK(H26,H18:H28,1))</f>
        <v>8</v>
      </c>
      <c r="H26" s="50" t="n">
        <v>0.0019193287037037</v>
      </c>
      <c r="I26" s="51" t="str">
        <f aca="false">LOOKUP(16,'Race 51-52'!$H39:$H55,'Race 51-52'!$F39:$F55)</f>
        <v>CLP Castle Peak Power Station                                                                         中電青山發電站</v>
      </c>
    </row>
    <row r="27" s="13" customFormat="true" ht="29.1" hidden="false" customHeight="true" outlineLevel="0" collapsed="false">
      <c r="B27" s="30"/>
      <c r="C27" s="31"/>
      <c r="D27" s="98" t="n">
        <v>9</v>
      </c>
      <c r="E27" s="99"/>
      <c r="F27" s="100"/>
      <c r="G27" s="69" t="str">
        <f aca="false">IF(OR(H27="",H27=0),"",RANK(H27,H18:H27,1))</f>
        <v/>
      </c>
      <c r="H27" s="35"/>
      <c r="I27" s="95"/>
    </row>
    <row r="28" customFormat="false" ht="16.5" hidden="false" customHeight="false" outlineLevel="0" collapsed="false">
      <c r="I28" s="51"/>
    </row>
    <row r="29" customFormat="false" ht="15.75" hidden="false" customHeight="false" outlineLevel="0" collapsed="false">
      <c r="D29" s="72" t="s">
        <v>4</v>
      </c>
      <c r="E29" s="72" t="s">
        <v>7</v>
      </c>
      <c r="F29" s="72"/>
      <c r="G29" s="73" t="s">
        <v>258</v>
      </c>
      <c r="H29" s="73"/>
      <c r="I29" s="51"/>
    </row>
    <row r="30" customFormat="false" ht="18.75" hidden="false" customHeight="true" outlineLevel="0" collapsed="false">
      <c r="D30" s="74" t="s">
        <v>10</v>
      </c>
      <c r="E30" s="74" t="s">
        <v>13</v>
      </c>
      <c r="F30" s="74"/>
      <c r="G30" s="75" t="s">
        <v>15</v>
      </c>
      <c r="H30" s="74" t="s">
        <v>14</v>
      </c>
      <c r="I30" s="76" t="s">
        <v>252</v>
      </c>
    </row>
    <row r="31" customFormat="false" ht="15.75" hidden="false" customHeight="false" outlineLevel="0" collapsed="false">
      <c r="D31" s="84"/>
      <c r="E31" s="84"/>
      <c r="F31" s="84"/>
      <c r="G31" s="84"/>
      <c r="H31" s="84"/>
    </row>
    <row r="32" customFormat="false" ht="25.5" hidden="false" customHeight="true" outlineLevel="0" collapsed="false">
      <c r="D32" s="77" t="n">
        <v>40</v>
      </c>
      <c r="E32" s="77"/>
      <c r="F32" s="101" t="str">
        <f aca="false">'Race 40-42'!F12</f>
        <v>Tai O Happy Dragon Boat                                                                   大澳快樂龍舟隊</v>
      </c>
      <c r="G32" s="79" t="n">
        <f aca="false">'Race 40-42'!H12</f>
        <v>0.00162291666666667</v>
      </c>
      <c r="H32" s="80" t="n">
        <f aca="false">IF(OR(G32="",G32=0),"",RANK(G32,G$31:G$47,1))</f>
        <v>1</v>
      </c>
    </row>
    <row r="33" customFormat="false" ht="25.5" hidden="false" customHeight="true" outlineLevel="0" collapsed="false">
      <c r="D33" s="77" t="n">
        <v>42</v>
      </c>
      <c r="E33" s="77"/>
      <c r="F33" s="101" t="str">
        <f aca="false">'Race 40-42'!F28</f>
        <v>Hong Kong Japanese Club                                                                       香港日本人俱樂部</v>
      </c>
      <c r="G33" s="79" t="n">
        <f aca="false">'Race 40-42'!H28</f>
        <v>0.00164386574074074</v>
      </c>
      <c r="H33" s="80" t="n">
        <f aca="false">IF(OR(G33="",G33=0),"",RANK(G33,G$31:G$47,1))</f>
        <v>2</v>
      </c>
    </row>
    <row r="34" customFormat="false" ht="25.5" hidden="false" customHeight="true" outlineLevel="0" collapsed="false">
      <c r="D34" s="77"/>
      <c r="E34" s="77"/>
      <c r="F34" s="101" t="str">
        <f aca="false">'Race 40-42'!F25</f>
        <v>Japan Nagasaki City Peiron Association                                                           日本長崎市白龍協會</v>
      </c>
      <c r="G34" s="79" t="n">
        <f aca="false">'Race 40-42'!H25</f>
        <v>0.00170266203703704</v>
      </c>
      <c r="H34" s="80" t="n">
        <f aca="false">IF(OR(G34="",G34=0),"",RANK(G34,G$31:G$47,1))</f>
        <v>3</v>
      </c>
    </row>
    <row r="35" customFormat="false" ht="25.5" hidden="false" customHeight="true" outlineLevel="0" collapsed="false">
      <c r="D35" s="77" t="n">
        <v>40</v>
      </c>
      <c r="E35" s="77"/>
      <c r="F35" s="101" t="str">
        <f aca="false">'Race 40-42'!F13</f>
        <v>Correctional Services Dept. Sports Association
懲教署體育會</v>
      </c>
      <c r="G35" s="79" t="n">
        <f aca="false">'Race 40-42'!H13</f>
        <v>0.00174467592592593</v>
      </c>
      <c r="H35" s="80" t="n">
        <f aca="false">IF(OR(G35="",G35=0),"",RANK(G35,G$31:G$47,1))</f>
        <v>4</v>
      </c>
    </row>
    <row r="36" customFormat="false" ht="25.5" hidden="false" customHeight="true" outlineLevel="0" collapsed="false">
      <c r="D36" s="77" t="n">
        <v>42</v>
      </c>
      <c r="E36" s="77"/>
      <c r="F36" s="101" t="str">
        <f aca="false">'Race 40-42'!F32</f>
        <v>BOC (H.K.)                                                                                                            中銀香港</v>
      </c>
      <c r="G36" s="79" t="n">
        <f aca="false">'Race 40-42'!H32</f>
        <v>0.00174791666666667</v>
      </c>
      <c r="H36" s="80" t="n">
        <f aca="false">IF(OR(G36="",G36=0),"",RANK(G36,G$31:G$47,1))</f>
        <v>5</v>
      </c>
    </row>
    <row r="37" customFormat="false" ht="25.5" hidden="false" customHeight="true" outlineLevel="0" collapsed="false">
      <c r="D37" s="77" t="n">
        <v>40</v>
      </c>
      <c r="E37" s="77"/>
      <c r="F37" s="101" t="str">
        <f aca="false">'Race 40-42'!F15</f>
        <v>Towngas Dragon Boat Team                                                                                  香港中華煤氣龍舟隊</v>
      </c>
      <c r="G37" s="79" t="n">
        <f aca="false">'Race 40-42'!H15</f>
        <v>0.00177615740740741</v>
      </c>
      <c r="H37" s="80" t="n">
        <f aca="false">IF(OR(G37="",G37=0),"",RANK(G37,G$31:G$47,1))</f>
        <v>6</v>
      </c>
    </row>
    <row r="38" customFormat="false" ht="25.5" hidden="false" customHeight="true" outlineLevel="0" collapsed="false">
      <c r="D38" s="77" t="n">
        <v>40</v>
      </c>
      <c r="E38" s="77"/>
      <c r="F38" s="101" t="str">
        <f aca="false">'Race 40-42'!F14</f>
        <v>MTR Corporation Ltd.                                                                                                地鐵有限公司</v>
      </c>
      <c r="G38" s="79" t="n">
        <f aca="false">'Race 40-42'!H14</f>
        <v>0.00179155092592593</v>
      </c>
      <c r="H38" s="80" t="n">
        <f aca="false">IF(OR(G38="",G38=0),"",RANK(G38,G$31:G$47,1))</f>
        <v>7</v>
      </c>
    </row>
    <row r="39" customFormat="false" ht="25.5" hidden="false" customHeight="true" outlineLevel="0" collapsed="false">
      <c r="D39" s="77" t="n">
        <v>40</v>
      </c>
      <c r="E39" s="77"/>
      <c r="F39" s="101" t="str">
        <f aca="false">'Race 40-42'!F16</f>
        <v>Navigator Sports Club                                                                                     領航者體育會</v>
      </c>
      <c r="G39" s="79" t="n">
        <f aca="false">'Race 40-42'!H16</f>
        <v>0.00180092592592593</v>
      </c>
      <c r="H39" s="80" t="n">
        <f aca="false">IF(OR(G39="",G39=0),"",RANK(G39,G$31:G$47,1))</f>
        <v>8</v>
      </c>
    </row>
    <row r="40" customFormat="false" ht="25.5" hidden="false" customHeight="true" outlineLevel="0" collapsed="false">
      <c r="D40" s="77" t="n">
        <v>40</v>
      </c>
      <c r="E40" s="77"/>
      <c r="F40" s="101" t="str">
        <f aca="false">'Race 40-42'!F11</f>
        <v>The Hong Kong Institute of Architects
香港建築師學會</v>
      </c>
      <c r="G40" s="79" t="n">
        <f aca="false">'Race 40-42'!H11</f>
        <v>0.00181979166666667</v>
      </c>
      <c r="H40" s="80" t="n">
        <f aca="false">IF(OR(G40="",G40=0),"",RANK(G40,G$31:G$47,1))</f>
        <v>9</v>
      </c>
    </row>
    <row r="41" customFormat="false" ht="25.5" hidden="false" customHeight="true" outlineLevel="0" collapsed="false">
      <c r="D41" s="77" t="n">
        <v>41</v>
      </c>
      <c r="E41" s="77"/>
      <c r="F41" s="101" t="str">
        <f aca="false">'Race 40-42'!F22</f>
        <v>HSBC                                                                                                                 匯豐</v>
      </c>
      <c r="G41" s="79" t="n">
        <f aca="false">'Race 40-42'!H22</f>
        <v>0.00196018518518519</v>
      </c>
      <c r="H41" s="80" t="n">
        <f aca="false">IF(OR(G41="",G41=0),"",RANK(G41,G$31:G$47,1))</f>
        <v>10</v>
      </c>
    </row>
    <row r="42" customFormat="false" ht="25.5" hidden="false" customHeight="true" outlineLevel="0" collapsed="false">
      <c r="D42" s="77" t="n">
        <v>42</v>
      </c>
      <c r="E42" s="77"/>
      <c r="F42" s="101" t="str">
        <f aca="false">'Race 40-42'!F29</f>
        <v>The Hong Kong Institute of Planners
香港規劃師學會</v>
      </c>
      <c r="G42" s="79" t="n">
        <f aca="false">'Race 40-42'!H29</f>
        <v>0.00196238425925926</v>
      </c>
      <c r="H42" s="80" t="n">
        <f aca="false">IF(OR(G42="",G42=0),"",RANK(G42,G$31:G$47,1))</f>
        <v>11</v>
      </c>
    </row>
    <row r="43" customFormat="false" ht="25.5" hidden="false" customHeight="true" outlineLevel="0" collapsed="false">
      <c r="D43" s="77" t="n">
        <v>42</v>
      </c>
      <c r="E43" s="77"/>
      <c r="F43" s="101" t="str">
        <f aca="false">'Race 40-42'!F30</f>
        <v>Civil Aid Service Social Club Dragon Boat Team
民安隊聯誼會龍舟隊</v>
      </c>
      <c r="G43" s="79" t="n">
        <f aca="false">'Race 40-42'!H30</f>
        <v>0.00200717592592593</v>
      </c>
      <c r="H43" s="80" t="n">
        <f aca="false">IF(OR(G43="",G43=0),"",RANK(G43,G$31:G$47,1))</f>
        <v>12</v>
      </c>
    </row>
    <row r="44" customFormat="false" ht="25.5" hidden="false" customHeight="true" outlineLevel="0" collapsed="false">
      <c r="D44" s="77" t="n">
        <v>41</v>
      </c>
      <c r="E44" s="77"/>
      <c r="F44" s="101" t="str">
        <f aca="false">'Race 40-42'!F19</f>
        <v>Lingnan University Dragon Boat Team                                                         嶺南大學龍舟隊</v>
      </c>
      <c r="G44" s="79" t="n">
        <f aca="false">'Race 40-42'!H19</f>
        <v>0.00201956018518519</v>
      </c>
      <c r="H44" s="80" t="n">
        <f aca="false">IF(OR(G44="",G44=0),"",RANK(G44,G$31:G$47,1))</f>
        <v>13</v>
      </c>
    </row>
    <row r="45" customFormat="false" ht="25.5" hidden="false" customHeight="true" outlineLevel="0" collapsed="false">
      <c r="D45" s="77" t="n">
        <v>41</v>
      </c>
      <c r="E45" s="77"/>
      <c r="F45" s="101" t="str">
        <f aca="false">'Race 40-42'!F21</f>
        <v>CLP Northern Dragon                                                                             中電北龍隊</v>
      </c>
      <c r="G45" s="79" t="n">
        <f aca="false">'Race 40-42'!H21</f>
        <v>0.00203877314814815</v>
      </c>
      <c r="H45" s="80" t="n">
        <f aca="false">IF(OR(G45="",G45=0),"",RANK(G45,G$31:G$47,1))</f>
        <v>14</v>
      </c>
    </row>
    <row r="46" customFormat="false" ht="25.5" hidden="false" customHeight="true" outlineLevel="0" collapsed="false">
      <c r="D46" s="77" t="n">
        <v>42</v>
      </c>
      <c r="E46" s="77"/>
      <c r="F46" s="101" t="str">
        <f aca="false">'Race 40-42'!F33</f>
        <v>The HK Institute of Certified Public Accountants
香港會計師公會A隊</v>
      </c>
      <c r="G46" s="79" t="n">
        <f aca="false">'Race 40-42'!H33</f>
        <v>0.00204351851851852</v>
      </c>
      <c r="H46" s="80" t="n">
        <f aca="false">IF(OR(G46="",G46=0),"",RANK(G46,G$31:G$47,1))</f>
        <v>15</v>
      </c>
    </row>
    <row r="47" customFormat="false" ht="25.5" hidden="false" customHeight="true" outlineLevel="0" collapsed="false">
      <c r="D47" s="77" t="n">
        <v>41</v>
      </c>
      <c r="E47" s="77"/>
      <c r="F47" s="101" t="str">
        <f aca="false">'Race 40-42'!F23</f>
        <v>CLP Castle Peak Power Station                                                                         中電青山發電站</v>
      </c>
      <c r="G47" s="79" t="n">
        <f aca="false">'Race 40-42'!H23</f>
        <v>0.00224328703703704</v>
      </c>
      <c r="H47" s="80" t="n">
        <f aca="false">IF(OR(G47="",G47=0),"",RANK(G47,G$31:G$47,1))</f>
        <v>16</v>
      </c>
    </row>
    <row r="48" customFormat="false" ht="25.5" hidden="false" customHeight="true" outlineLevel="0" collapsed="false">
      <c r="D48" s="77" t="n">
        <v>41</v>
      </c>
      <c r="E48" s="77"/>
      <c r="F48" s="101" t="str">
        <f aca="false">'Race 40-42'!F20</f>
        <v>The Liechterstein Princely Navy                                                                列支敦士登皇家海軍</v>
      </c>
      <c r="G48" s="79" t="n">
        <f aca="false">'Race 40-42'!H20</f>
        <v>0</v>
      </c>
      <c r="H48" s="80" t="str">
        <f aca="false">IF(OR(G48="",G48=0),"",RANK(G48,G$31:G$47,1))</f>
        <v/>
      </c>
    </row>
  </sheetData>
  <mergeCells count="17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9:C19"/>
    <mergeCell ref="B20:C20"/>
    <mergeCell ref="B21:C21"/>
    <mergeCell ref="B22:C22"/>
    <mergeCell ref="E29:F29"/>
    <mergeCell ref="G29:H29"/>
    <mergeCell ref="E30:F30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42.62"/>
    <col collapsed="false" customWidth="true" hidden="false" outlineLevel="0" max="8" min="7" style="1" width="10.62"/>
    <col collapsed="false" customWidth="true" hidden="false" outlineLevel="0" max="9" min="9" style="1" width="28.9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8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6.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88" t="n">
        <f aca="false">+'Race 51-52'!B18+1</f>
        <v>53</v>
      </c>
      <c r="C9" s="89" t="n">
        <f aca="false">+'Race 51-52'!C18+'Race 53-54'!I1</f>
        <v>0.486111111111111</v>
      </c>
      <c r="D9" s="90" t="n">
        <v>0</v>
      </c>
      <c r="E9" s="91"/>
      <c r="F9" s="47" t="s">
        <v>153</v>
      </c>
      <c r="G9" s="67" t="n">
        <f aca="false">IF(OR(H9="",H9=0),"",RANK(H9,H9:H17,1))</f>
        <v>8</v>
      </c>
      <c r="H9" s="44" t="n">
        <v>0.00173946759259259</v>
      </c>
      <c r="I9" s="51" t="str">
        <f aca="false">LOOKUP(17,'Race 53-54'!$H31:$H48,'Race 53-54'!$F31:$F48)</f>
        <v>Lions Clubs Int'l District 303 DB Team                                                   國際獅子總會港澳303區龍舟隊</v>
      </c>
    </row>
    <row r="10" s="13" customFormat="true" ht="29.1" hidden="false" customHeight="true" outlineLevel="0" collapsed="false">
      <c r="B10" s="21" t="s">
        <v>259</v>
      </c>
      <c r="C10" s="21"/>
      <c r="D10" s="16" t="n">
        <v>1</v>
      </c>
      <c r="E10" s="16"/>
      <c r="F10" s="38" t="s">
        <v>177</v>
      </c>
      <c r="G10" s="18" t="n">
        <f aca="false">IF(OR(H10="",H10=0),"",RANK(H10,H9:H17,1))</f>
        <v>7</v>
      </c>
      <c r="H10" s="19" t="n">
        <v>0.00170324074074074</v>
      </c>
      <c r="I10" s="93" t="str">
        <f aca="false">LOOKUP(13,'Race 53-54'!$H31:$H48,'Race 53-54'!$F31:$F48)</f>
        <v>IVE Haking Wong Dragon Boat Team                                                       專教院黃克競龍舟隊</v>
      </c>
    </row>
    <row r="11" s="13" customFormat="true" ht="29.1" hidden="false" customHeight="true" outlineLevel="0" collapsed="false">
      <c r="B11" s="22" t="s">
        <v>260</v>
      </c>
      <c r="C11" s="22"/>
      <c r="D11" s="16" t="n">
        <v>2</v>
      </c>
      <c r="E11" s="16"/>
      <c r="F11" s="38" t="s">
        <v>173</v>
      </c>
      <c r="G11" s="18" t="n">
        <f aca="false">IF(OR(H11="",H11=0),"",RANK(H11,H9:H17,1))</f>
        <v>5</v>
      </c>
      <c r="H11" s="94" t="n">
        <v>0.00164224537037037</v>
      </c>
      <c r="I11" s="51" t="str">
        <f aca="false">LOOKUP(9,'Race 53-54'!$H31:$H48,'Race 53-54'!$F31:$F48)</f>
        <v>Tianjian Industrial University                                                               天津工業大學</v>
      </c>
    </row>
    <row r="12" s="13" customFormat="true" ht="29.1" hidden="false" customHeight="true" outlineLevel="0" collapsed="false">
      <c r="B12" s="61" t="s">
        <v>241</v>
      </c>
      <c r="C12" s="61"/>
      <c r="D12" s="16" t="n">
        <v>3</v>
      </c>
      <c r="E12" s="16"/>
      <c r="F12" s="38" t="s">
        <v>181</v>
      </c>
      <c r="G12" s="18" t="n">
        <f aca="false">IF(OR(H12="",H12=0),"",RANK(H12,H9:H17,1))</f>
        <v>3</v>
      </c>
      <c r="H12" s="19" t="n">
        <v>0.00154305555555556</v>
      </c>
      <c r="I12" s="51" t="str">
        <f aca="false">LOOKUP(5,'Race 53-54'!$H31:$H48,'Race 53-54'!$F31:$F48)</f>
        <v>CLP Eastern Dragon                                                                                                 中電東龍隊</v>
      </c>
    </row>
    <row r="13" s="13" customFormat="true" ht="29.1" hidden="false" customHeight="true" outlineLevel="0" collapsed="false">
      <c r="B13" s="62" t="s">
        <v>243</v>
      </c>
      <c r="C13" s="62"/>
      <c r="D13" s="16" t="n">
        <v>4</v>
      </c>
      <c r="E13" s="16"/>
      <c r="F13" s="38" t="s">
        <v>165</v>
      </c>
      <c r="G13" s="18" t="n">
        <f aca="false">IF(OR(H13="",H13=0),"",RANK(H13,H9:H17,1))</f>
        <v>1</v>
      </c>
      <c r="H13" s="19" t="n">
        <v>0.00147222222222222</v>
      </c>
      <c r="I13" s="51" t="str">
        <f aca="false">LOOKUP(1,'Race 53-54'!$H31:$H48,'Race 53-54'!$F31:$F48)</f>
        <v>Tai Po A                                                                                                             大埔A隊</v>
      </c>
    </row>
    <row r="14" s="13" customFormat="true" ht="29.1" hidden="false" customHeight="true" outlineLevel="0" collapsed="false">
      <c r="B14" s="25"/>
      <c r="C14" s="26"/>
      <c r="D14" s="16" t="n">
        <v>5</v>
      </c>
      <c r="E14" s="16"/>
      <c r="F14" s="38" t="s">
        <v>175</v>
      </c>
      <c r="G14" s="18" t="n">
        <f aca="false">IF(OR(H14="",H14=0),"",RANK(H14,H9:H17,1))</f>
        <v>4</v>
      </c>
      <c r="H14" s="19" t="n">
        <v>0.00155208333333333</v>
      </c>
      <c r="I14" s="51" t="str">
        <f aca="false">LOOKUP(3,'Race 53-54'!$H31:$H48,'Race 53-54'!$F31:$F48)</f>
        <v>Stanley Dragon                                                                                               赤龍</v>
      </c>
    </row>
    <row r="15" s="13" customFormat="true" ht="29.1" hidden="false" customHeight="true" outlineLevel="0" collapsed="false">
      <c r="B15" s="25"/>
      <c r="C15" s="26"/>
      <c r="D15" s="16" t="n">
        <v>6</v>
      </c>
      <c r="E15" s="16"/>
      <c r="F15" s="38" t="s">
        <v>151</v>
      </c>
      <c r="G15" s="18" t="n">
        <f aca="false">IF(OR(H15="",H15=0),"",RANK(H15,H9:H17,1))</f>
        <v>2</v>
      </c>
      <c r="H15" s="19" t="n">
        <v>0.00154074074074074</v>
      </c>
      <c r="I15" s="51" t="str">
        <f aca="false">LOOKUP(7,'Race 53-54'!$H31:$H48,'Race 53-54'!$F31:$F48)</f>
        <v>Tong Fuk Sport Club                                                                                          塘福體育會</v>
      </c>
    </row>
    <row r="16" s="13" customFormat="true" ht="29.1" hidden="false" customHeight="true" outlineLevel="0" collapsed="false">
      <c r="B16" s="28"/>
      <c r="C16" s="29"/>
      <c r="D16" s="16" t="n">
        <v>7</v>
      </c>
      <c r="E16" s="16"/>
      <c r="F16" s="38" t="s">
        <v>147</v>
      </c>
      <c r="G16" s="18" t="n">
        <f aca="false">IF(OR(H16="",H16=0),"",RANK(H16,H9:H17,1))</f>
        <v>9</v>
      </c>
      <c r="H16" s="19" t="n">
        <v>0.00181099537037037</v>
      </c>
      <c r="I16" s="51" t="str">
        <f aca="false">LOOKUP(11,'Race 53-54'!$H31:$H48,'Race 53-54'!$F31:$F48)</f>
        <v>Kwai Chung Fisherman Gather Association                                         葵涌漁民促進龍</v>
      </c>
    </row>
    <row r="17" s="13" customFormat="true" ht="29.1" hidden="false" customHeight="true" outlineLevel="0" collapsed="false">
      <c r="B17" s="30"/>
      <c r="C17" s="31"/>
      <c r="D17" s="64" t="n">
        <v>8</v>
      </c>
      <c r="E17" s="64"/>
      <c r="F17" s="71" t="s">
        <v>185</v>
      </c>
      <c r="G17" s="65" t="n">
        <f aca="false">IF(OR(H17="",H17=0),"",RANK(H17,H9:H17,1))</f>
        <v>6</v>
      </c>
      <c r="H17" s="102" t="n">
        <v>0.00165104166666667</v>
      </c>
      <c r="I17" s="51" t="str">
        <f aca="false">LOOKUP(15,'Race 53-54'!$H31:$H48,'Race 53-54'!$F31:$F48)</f>
        <v>Freudenberg &amp; Vilene DB Racing Team                                                       科德寶寶翎龍舟隊</v>
      </c>
    </row>
    <row r="18" s="13" customFormat="true" ht="29.1" hidden="false" customHeight="true" outlineLevel="0" collapsed="false">
      <c r="B18" s="14" t="n">
        <f aca="false">+B9+1</f>
        <v>54</v>
      </c>
      <c r="C18" s="15" t="n">
        <f aca="false">+C9+I1</f>
        <v>0.493055555555556</v>
      </c>
      <c r="D18" s="66" t="n">
        <v>0</v>
      </c>
      <c r="E18" s="42"/>
      <c r="F18" s="47" t="s">
        <v>183</v>
      </c>
      <c r="G18" s="67" t="n">
        <f aca="false">IF(OR(H18="",H18=0),"",RANK(H18,H18:H26,1))</f>
        <v>7</v>
      </c>
      <c r="H18" s="44" t="n">
        <v>0.00206423611111111</v>
      </c>
      <c r="I18" s="51" t="str">
        <f aca="false">LOOKUP(18,'Race 53-54'!$H31:$H48,'Race 53-54'!$F31:$F48)</f>
        <v>Hong Kong Auxiliary Police Dragon Boat Team
香港輔警龍舟隊</v>
      </c>
    </row>
    <row r="19" s="13" customFormat="true" ht="29.1" hidden="false" customHeight="true" outlineLevel="0" collapsed="false">
      <c r="B19" s="21" t="s">
        <v>259</v>
      </c>
      <c r="C19" s="21"/>
      <c r="D19" s="16" t="n">
        <v>1</v>
      </c>
      <c r="E19" s="16"/>
      <c r="F19" s="38" t="s">
        <v>169</v>
      </c>
      <c r="G19" s="18" t="n">
        <f aca="false">IF(OR(H19="",H19=0),"",RANK(H19,H18:H26,1))</f>
        <v>4</v>
      </c>
      <c r="H19" s="19" t="n">
        <v>0.00182372685185185</v>
      </c>
      <c r="I19" s="51" t="str">
        <f aca="false">LOOKUP(14,'Race 53-54'!$H31:$H48,'Race 53-54'!$F31:$F48)</f>
        <v>Customs &amp; Excise Department Dragon Boat Team
香港海關龍舟隊</v>
      </c>
    </row>
    <row r="20" s="13" customFormat="true" ht="29.1" hidden="false" customHeight="true" outlineLevel="0" collapsed="false">
      <c r="B20" s="22" t="s">
        <v>260</v>
      </c>
      <c r="C20" s="22"/>
      <c r="D20" s="16" t="n">
        <v>2</v>
      </c>
      <c r="E20" s="16"/>
      <c r="F20" s="38" t="s">
        <v>155</v>
      </c>
      <c r="G20" s="18" t="n">
        <f aca="false">IF(OR(H20="",H20=0),"",RANK(H20,H18:H26,1))</f>
        <v>6</v>
      </c>
      <c r="H20" s="19" t="n">
        <v>0.00204618055555556</v>
      </c>
      <c r="I20" s="51" t="str">
        <f aca="false">LOOKUP(10,'Race 53-54'!$H31:$H48,'Race 53-54'!$F31:$F48)</f>
        <v>OUHK Dragon Boat Club                                                                                 公開大學龍舟隊</v>
      </c>
    </row>
    <row r="21" s="13" customFormat="true" ht="29.1" hidden="false" customHeight="true" outlineLevel="0" collapsed="false">
      <c r="B21" s="61" t="s">
        <v>247</v>
      </c>
      <c r="C21" s="61"/>
      <c r="D21" s="16" t="n">
        <v>3</v>
      </c>
      <c r="E21" s="16"/>
      <c r="F21" s="38" t="s">
        <v>140</v>
      </c>
      <c r="G21" s="18" t="n">
        <f aca="false">IF(OR(H21="",H21=0),"",RANK(H21,H18:H26,1))</f>
        <v>9</v>
      </c>
      <c r="H21" s="19" t="n">
        <v>0.00213738425925926</v>
      </c>
      <c r="I21" s="51" t="str">
        <f aca="false">LOOKUP(6,'Race 53-54'!$H31:$H48,'Race 53-54'!$F31:$F48)</f>
        <v>CLP Western Dragon                                                                                    中電西龍隊</v>
      </c>
    </row>
    <row r="22" s="13" customFormat="true" ht="29.1" hidden="false" customHeight="true" outlineLevel="0" collapsed="false">
      <c r="B22" s="62" t="s">
        <v>248</v>
      </c>
      <c r="C22" s="62"/>
      <c r="D22" s="16" t="n">
        <v>4</v>
      </c>
      <c r="E22" s="16"/>
      <c r="F22" s="38" t="s">
        <v>163</v>
      </c>
      <c r="G22" s="18" t="n">
        <f aca="false">IF(OR(H22="",H22=0),"",RANK(H22,H18:H26,1))</f>
        <v>1</v>
      </c>
      <c r="H22" s="94" t="n">
        <v>0.00145486111111111</v>
      </c>
      <c r="I22" s="51" t="str">
        <f aca="false">LOOKUP(2,'Race 53-54'!$H31:$H48,'Race 53-54'!$F31:$F48)</f>
        <v>Fire Well Hot Pot                                                                                                  火井火鍋</v>
      </c>
    </row>
    <row r="23" s="13" customFormat="true" ht="29.1" hidden="false" customHeight="true" outlineLevel="0" collapsed="false">
      <c r="B23" s="25"/>
      <c r="C23" s="26"/>
      <c r="D23" s="16" t="n">
        <v>5</v>
      </c>
      <c r="E23" s="16"/>
      <c r="F23" s="38" t="s">
        <v>157</v>
      </c>
      <c r="G23" s="18" t="n">
        <f aca="false">IF(OR(H23="",H23=0),"",RANK(H23,H18:H26,1))</f>
        <v>3</v>
      </c>
      <c r="H23" s="19" t="n">
        <v>0.00164722222222222</v>
      </c>
      <c r="I23" s="51" t="str">
        <f aca="false">LOOKUP(4,'Race 53-54'!$H31:$H48,'Race 53-54'!$F31:$F48)</f>
        <v>Immigration Department Staff Club
入境事務處職員同樂會</v>
      </c>
    </row>
    <row r="24" s="13" customFormat="true" ht="29.1" hidden="false" customHeight="true" outlineLevel="0" collapsed="false">
      <c r="B24" s="25"/>
      <c r="C24" s="26"/>
      <c r="D24" s="16" t="n">
        <v>6</v>
      </c>
      <c r="E24" s="16"/>
      <c r="F24" s="38" t="s">
        <v>167</v>
      </c>
      <c r="G24" s="18" t="n">
        <f aca="false">IF(OR(H24="",H24=0),"",RANK(H24,H18:H26,1))</f>
        <v>2</v>
      </c>
      <c r="H24" s="19" t="n">
        <v>0.00159085648148148</v>
      </c>
      <c r="I24" s="51" t="str">
        <f aca="false">LOOKUP(8,'Race 53-54'!$H31:$H48,'Race 53-54'!$F31:$F48)</f>
        <v>Tai Po B                                                                                                     大埔B隊</v>
      </c>
    </row>
    <row r="25" s="13" customFormat="true" ht="29.1" hidden="false" customHeight="true" outlineLevel="0" collapsed="false">
      <c r="B25" s="103"/>
      <c r="C25" s="29"/>
      <c r="D25" s="16" t="n">
        <v>7</v>
      </c>
      <c r="E25" s="16"/>
      <c r="F25" s="38" t="s">
        <v>149</v>
      </c>
      <c r="G25" s="18" t="n">
        <f aca="false">IF(OR(H25="",H25=0),"",RANK(H25,H18:H26,1))</f>
        <v>8</v>
      </c>
      <c r="H25" s="19" t="n">
        <v>0.00211412037037037</v>
      </c>
      <c r="I25" s="51" t="str">
        <f aca="false">LOOKUP(12,'Race 53-54'!$H31:$H48,'Race 53-54'!$F31:$F48)</f>
        <v>The Hong Kong Institute of Marketing
香港市務學會</v>
      </c>
    </row>
    <row r="26" s="13" customFormat="true" ht="29.1" hidden="false" customHeight="true" outlineLevel="0" collapsed="false">
      <c r="B26" s="30"/>
      <c r="C26" s="31"/>
      <c r="D26" s="104" t="n">
        <v>8</v>
      </c>
      <c r="E26" s="46"/>
      <c r="F26" s="39" t="s">
        <v>261</v>
      </c>
      <c r="G26" s="69" t="n">
        <f aca="false">IF(OR(H26="",H26=0),"",RANK(H26,H18:H26,1))</f>
        <v>5</v>
      </c>
      <c r="H26" s="35" t="n">
        <v>0.00200532407407407</v>
      </c>
      <c r="I26" s="51" t="str">
        <f aca="false">LOOKUP(16,'Race 53-54'!$H31:$H48,'Race 53-54'!$F31:$F48)</f>
        <v>Constant Freedom Dragon                                                                                                                  晉恆自由龍</v>
      </c>
    </row>
    <row r="27" s="13" customFormat="true" ht="29.1" hidden="false" customHeight="true" outlineLevel="0" collapsed="false">
      <c r="B27" s="30"/>
      <c r="C27" s="31"/>
      <c r="D27" s="104"/>
      <c r="E27" s="31"/>
      <c r="F27" s="105"/>
      <c r="G27" s="69" t="str">
        <f aca="false">IF(OR(H27="",H27=0),"",RANK(H27,H18:H27,1))</f>
        <v/>
      </c>
      <c r="H27" s="35"/>
      <c r="I27" s="51"/>
    </row>
    <row r="28" customFormat="false" ht="16.5" hidden="false" customHeight="false" outlineLevel="0" collapsed="false">
      <c r="H28" s="70"/>
      <c r="I28" s="51"/>
    </row>
    <row r="29" customFormat="false" ht="15.75" hidden="false" customHeight="false" outlineLevel="0" collapsed="false">
      <c r="D29" s="72" t="s">
        <v>4</v>
      </c>
      <c r="E29" s="72" t="s">
        <v>7</v>
      </c>
      <c r="F29" s="72"/>
      <c r="G29" s="73" t="s">
        <v>262</v>
      </c>
      <c r="H29" s="73"/>
      <c r="I29" s="51"/>
    </row>
    <row r="30" customFormat="false" ht="18" hidden="false" customHeight="true" outlineLevel="0" collapsed="false">
      <c r="D30" s="74" t="s">
        <v>10</v>
      </c>
      <c r="E30" s="74" t="s">
        <v>13</v>
      </c>
      <c r="F30" s="74"/>
      <c r="G30" s="75" t="s">
        <v>15</v>
      </c>
      <c r="H30" s="74" t="s">
        <v>14</v>
      </c>
      <c r="I30" s="76" t="s">
        <v>252</v>
      </c>
    </row>
    <row r="31" customFormat="false" ht="25.5" hidden="false" customHeight="true" outlineLevel="0" collapsed="false">
      <c r="D31" s="77" t="n">
        <v>44</v>
      </c>
      <c r="E31" s="77"/>
      <c r="F31" s="101" t="str">
        <f aca="false">'Race 43-45'!F22</f>
        <v>Tai Po A                                                                                                             大埔A隊</v>
      </c>
      <c r="G31" s="106" t="n">
        <f aca="false">'Race 43-45'!H22</f>
        <v>0.00156284722222222</v>
      </c>
      <c r="H31" s="80" t="n">
        <f aca="false">IF(OR(G31="",G31=0),"",RANK(G31,G$31:G$48,1))</f>
        <v>1</v>
      </c>
      <c r="I31" s="37"/>
    </row>
    <row r="32" customFormat="false" ht="25.5" hidden="false" customHeight="true" outlineLevel="0" collapsed="false">
      <c r="D32" s="77" t="n">
        <v>44</v>
      </c>
      <c r="E32" s="77"/>
      <c r="F32" s="101" t="str">
        <f aca="false">'Race 43-45'!F21</f>
        <v>Fire Well Hot Pot                                                                                                  火井火鍋</v>
      </c>
      <c r="G32" s="106" t="n">
        <f aca="false">'Race 43-45'!H21</f>
        <v>0.00156331018518519</v>
      </c>
      <c r="H32" s="80" t="n">
        <f aca="false">IF(OR(G32="",G32=0),"",RANK(G32,G$31:G$48,1))</f>
        <v>2</v>
      </c>
    </row>
    <row r="33" customFormat="false" ht="25.5" hidden="false" customHeight="true" outlineLevel="0" collapsed="false">
      <c r="D33" s="77" t="n">
        <v>45</v>
      </c>
      <c r="E33" s="77"/>
      <c r="F33" s="101" t="str">
        <f aca="false">'Race 43-45'!F27</f>
        <v>Stanley Dragon                                                                                               赤龍</v>
      </c>
      <c r="G33" s="106" t="n">
        <f aca="false">'Race 43-45'!H27</f>
        <v>0.00164027777777778</v>
      </c>
      <c r="H33" s="80" t="n">
        <f aca="false">IF(OR(G33="",G33=0),"",RANK(G33,G$31:G$48,1))</f>
        <v>3</v>
      </c>
    </row>
    <row r="34" customFormat="false" ht="25.5" hidden="false" customHeight="true" outlineLevel="0" collapsed="false">
      <c r="D34" s="77" t="n">
        <v>44</v>
      </c>
      <c r="E34" s="77"/>
      <c r="F34" s="101" t="str">
        <f aca="false">'Race 43-45'!F18</f>
        <v>Immigration Department Staff Club
入境事務處職員同樂會</v>
      </c>
      <c r="G34" s="106" t="n">
        <f aca="false">'Race 43-45'!H18</f>
        <v>0.00164305555555556</v>
      </c>
      <c r="H34" s="80" t="n">
        <f aca="false">IF(OR(G34="",G34=0),"",RANK(G34,G$31:G$48,1))</f>
        <v>4</v>
      </c>
    </row>
    <row r="35" customFormat="false" ht="25.5" hidden="false" customHeight="true" outlineLevel="0" collapsed="false">
      <c r="D35" s="77" t="n">
        <v>45</v>
      </c>
      <c r="E35" s="77"/>
      <c r="F35" s="101" t="str">
        <f aca="false">'Race 43-45'!F30</f>
        <v>CLP Eastern Dragon                                                                                                 中電東龍隊</v>
      </c>
      <c r="G35" s="106" t="n">
        <f aca="false">'Race 43-45'!H30</f>
        <v>0.00165983796296296</v>
      </c>
      <c r="H35" s="80" t="n">
        <f aca="false">IF(OR(G35="",G35=0),"",RANK(G35,G$31:G$48,1))</f>
        <v>5</v>
      </c>
    </row>
    <row r="36" customFormat="false" ht="25.5" hidden="false" customHeight="true" outlineLevel="0" collapsed="false">
      <c r="D36" s="77" t="n">
        <v>43</v>
      </c>
      <c r="E36" s="77"/>
      <c r="F36" s="101" t="str">
        <f aca="false">'Race 43-45'!F10</f>
        <v>CLP Western Dragon                                                                                    中電西龍隊</v>
      </c>
      <c r="G36" s="106" t="n">
        <f aca="false">'Race 43-45'!H10</f>
        <v>0.00168009259259259</v>
      </c>
      <c r="H36" s="80" t="n">
        <f aca="false">IF(OR(G36="",G36=0),"",RANK(G36,G$31:G$48,1))</f>
        <v>6</v>
      </c>
    </row>
    <row r="37" customFormat="false" ht="25.5" hidden="false" customHeight="true" outlineLevel="0" collapsed="false">
      <c r="D37" s="77" t="n">
        <v>43</v>
      </c>
      <c r="E37" s="77"/>
      <c r="F37" s="101" t="str">
        <f aca="false">'Race 43-45'!F15</f>
        <v>Tong Fuk Sport Club                                                                                          塘福體育會</v>
      </c>
      <c r="G37" s="106" t="n">
        <f aca="false">'Race 43-45'!H15</f>
        <v>0.00168171296296296</v>
      </c>
      <c r="H37" s="80" t="n">
        <f aca="false">IF(OR(G37="",G37=0),"",RANK(G37,G$31:G$48,1))</f>
        <v>7</v>
      </c>
    </row>
    <row r="38" customFormat="false" ht="25.5" hidden="false" customHeight="true" outlineLevel="0" collapsed="false">
      <c r="D38" s="77" t="n">
        <v>44</v>
      </c>
      <c r="E38" s="77"/>
      <c r="F38" s="101" t="str">
        <f aca="false">'Race 43-45'!F23</f>
        <v>Tai Po B                                                                                                     大埔B隊</v>
      </c>
      <c r="G38" s="106" t="n">
        <f aca="false">'Race 43-45'!H23</f>
        <v>0.00170763888888889</v>
      </c>
      <c r="H38" s="80" t="n">
        <f aca="false">IF(OR(G38="",G38=0),"",RANK(G38,G$31:G$48,1))</f>
        <v>8</v>
      </c>
    </row>
    <row r="39" customFormat="false" ht="25.5" hidden="false" customHeight="true" outlineLevel="0" collapsed="false">
      <c r="D39" s="77" t="n">
        <v>45</v>
      </c>
      <c r="E39" s="77"/>
      <c r="F39" s="101" t="str">
        <f aca="false">'Race 43-45'!F26</f>
        <v>Tianjian Industrial University                                                               天津工業大學</v>
      </c>
      <c r="G39" s="106" t="n">
        <f aca="false">'Race 43-45'!H26</f>
        <v>0.00172152777777778</v>
      </c>
      <c r="H39" s="80" t="n">
        <f aca="false">IF(OR(G39="",G39=0),"",RANK(G39,G$31:G$48,1))</f>
        <v>9</v>
      </c>
    </row>
    <row r="40" customFormat="false" ht="25.5" hidden="false" customHeight="true" outlineLevel="0" collapsed="false">
      <c r="D40" s="77" t="n">
        <v>44</v>
      </c>
      <c r="E40" s="77"/>
      <c r="F40" s="101" t="str">
        <f aca="false">'Race 43-45'!F17</f>
        <v>OUHK Dragon Boat Club                                                                                 公開大學龍舟隊</v>
      </c>
      <c r="G40" s="106" t="n">
        <f aca="false">'Race 43-45'!H17</f>
        <v>0.0017275462962963</v>
      </c>
      <c r="H40" s="80" t="n">
        <f aca="false">IF(OR(G40="",G40=0),"",RANK(G40,G$31:G$48,1))</f>
        <v>10</v>
      </c>
    </row>
    <row r="41" customFormat="false" ht="25.5" hidden="false" customHeight="true" outlineLevel="0" collapsed="false">
      <c r="D41" s="77" t="n">
        <v>43</v>
      </c>
      <c r="E41" s="77"/>
      <c r="F41" s="101" t="str">
        <f aca="false">'Race 43-45'!F13</f>
        <v>Kwai Chung Fisherman Gather Association                                         葵涌漁民促進龍</v>
      </c>
      <c r="G41" s="106" t="n">
        <f aca="false">'Race 43-45'!H13</f>
        <v>0.00173229166666667</v>
      </c>
      <c r="H41" s="80" t="n">
        <f aca="false">IF(OR(G41="",G41=0),"",RANK(G41,G$31:G$48,1))</f>
        <v>11</v>
      </c>
    </row>
    <row r="42" customFormat="false" ht="25.5" hidden="false" customHeight="true" outlineLevel="0" collapsed="false">
      <c r="D42" s="77" t="n">
        <v>43</v>
      </c>
      <c r="E42" s="77"/>
      <c r="F42" s="101" t="str">
        <f aca="false">'Race 43-45'!F14</f>
        <v>The Hong Kong Institute of Marketing
香港市務學會</v>
      </c>
      <c r="G42" s="106" t="n">
        <f aca="false">'Race 43-45'!H14</f>
        <v>0.00179826388888889</v>
      </c>
      <c r="H42" s="80" t="n">
        <f aca="false">IF(OR(G42="",G42=0),"",RANK(G42,G$31:G$48,1))</f>
        <v>12</v>
      </c>
    </row>
    <row r="43" customFormat="false" ht="25.5" hidden="false" customHeight="true" outlineLevel="0" collapsed="false">
      <c r="D43" s="77" t="n">
        <v>45</v>
      </c>
      <c r="E43" s="77"/>
      <c r="F43" s="101" t="str">
        <f aca="false">'Race 43-45'!F28</f>
        <v>IVE Haking Wong Dragon Boat Team                                                       專教院黃克競龍舟隊</v>
      </c>
      <c r="G43" s="106" t="n">
        <f aca="false">'Race 43-45'!H28</f>
        <v>0.00179895833333333</v>
      </c>
      <c r="H43" s="80" t="n">
        <f aca="false">IF(OR(G43="",G43=0),"",RANK(G43,G$31:G$48,1))</f>
        <v>13</v>
      </c>
    </row>
    <row r="44" customFormat="false" ht="25.5" hidden="false" customHeight="true" outlineLevel="0" collapsed="false">
      <c r="D44" s="77" t="n">
        <v>44</v>
      </c>
      <c r="E44" s="77"/>
      <c r="F44" s="101" t="str">
        <f aca="false">'Race 43-45'!F24</f>
        <v>Customs &amp; Excise Department Dragon Boat Team
香港海關龍舟隊</v>
      </c>
      <c r="G44" s="106" t="n">
        <f aca="false">'Race 43-45'!H24</f>
        <v>0.00180289351851852</v>
      </c>
      <c r="H44" s="80" t="n">
        <f aca="false">IF(OR(G44="",G44=0),"",RANK(G44,G$31:G$48,1))</f>
        <v>14</v>
      </c>
    </row>
    <row r="45" customFormat="false" ht="25.5" hidden="false" customHeight="true" outlineLevel="0" collapsed="false">
      <c r="D45" s="77" t="n">
        <v>45</v>
      </c>
      <c r="E45" s="77"/>
      <c r="F45" s="101" t="str">
        <f aca="false">'Race 43-45'!F32</f>
        <v>Freudenberg &amp; Vilene DB Racing Team                                                       科德寶寶翎龍舟隊</v>
      </c>
      <c r="G45" s="106" t="n">
        <f aca="false">'Race 43-45'!H32</f>
        <v>0.00180335648148148</v>
      </c>
      <c r="H45" s="80" t="n">
        <f aca="false">IF(OR(G45="",G45=0),"",RANK(G45,G$31:G$48,1))</f>
        <v>15</v>
      </c>
    </row>
    <row r="46" customFormat="false" ht="25.5" hidden="false" customHeight="true" outlineLevel="0" collapsed="false">
      <c r="D46" s="77" t="n">
        <v>45</v>
      </c>
      <c r="E46" s="77"/>
      <c r="F46" s="101" t="str">
        <f aca="false">'Race 43-45'!F33</f>
        <v>Constant Freedom Dragon                                                                                                                  晉恆自由龍</v>
      </c>
      <c r="G46" s="106" t="n">
        <f aca="false">'Race 43-45'!H33</f>
        <v>0.00185775462962963</v>
      </c>
      <c r="H46" s="80" t="n">
        <f aca="false">IF(OR(G46="",G46=0),"",RANK(G46,G$31:G$48,1))</f>
        <v>16</v>
      </c>
    </row>
    <row r="47" customFormat="false" ht="25.5" hidden="false" customHeight="true" outlineLevel="0" collapsed="false">
      <c r="D47" s="77" t="n">
        <v>43</v>
      </c>
      <c r="E47" s="77"/>
      <c r="F47" s="101" t="str">
        <f aca="false">'Race 43-45'!F16</f>
        <v>Lions Clubs Int'l District 303 DB Team                                                   國際獅子總會港澳303區龍舟隊</v>
      </c>
      <c r="G47" s="106" t="n">
        <f aca="false">'Race 43-45'!H16</f>
        <v>0.00189444444444444</v>
      </c>
      <c r="H47" s="80" t="n">
        <f aca="false">IF(OR(G47="",G47=0),"",RANK(G47,G$31:G$48,1))</f>
        <v>17</v>
      </c>
    </row>
    <row r="48" customFormat="false" ht="25.5" hidden="false" customHeight="true" outlineLevel="0" collapsed="false">
      <c r="D48" s="77" t="n">
        <v>45</v>
      </c>
      <c r="E48" s="77"/>
      <c r="F48" s="101" t="str">
        <f aca="false">'Race 43-45'!F31</f>
        <v>Hong Kong Auxiliary Police Dragon Boat Team
香港輔警龍舟隊</v>
      </c>
      <c r="G48" s="106" t="n">
        <f aca="false">'Race 43-45'!H31</f>
        <v>0.00197291666666667</v>
      </c>
      <c r="H48" s="80" t="n">
        <f aca="false">IF(OR(G48="",G48=0),"",RANK(G48,G$31:G$48,1))</f>
        <v>18</v>
      </c>
    </row>
  </sheetData>
  <mergeCells count="17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9:C19"/>
    <mergeCell ref="B20:C20"/>
    <mergeCell ref="B21:C21"/>
    <mergeCell ref="B22:C22"/>
    <mergeCell ref="E29:F29"/>
    <mergeCell ref="G29:H29"/>
    <mergeCell ref="E30:F30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38.62"/>
    <col collapsed="false" customWidth="true" hidden="false" outlineLevel="0" max="8" min="7" style="1" width="10.62"/>
    <col collapsed="false" customWidth="true" hidden="false" outlineLevel="0" max="9" min="9" style="1" width="28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8" t="n">
        <v>0.00694444444444444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95" hidden="false" customHeight="true" outlineLevel="0" collapsed="false"/>
    <row r="7" customFormat="false" ht="16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 t="s">
        <v>9</v>
      </c>
    </row>
    <row r="8" customFormat="false" ht="16.5" hidden="false" customHeight="false" outlineLevel="0" collapsed="false">
      <c r="B8" s="10" t="s">
        <v>10</v>
      </c>
      <c r="C8" s="11" t="s">
        <v>11</v>
      </c>
      <c r="D8" s="11" t="s">
        <v>12</v>
      </c>
      <c r="E8" s="11" t="s">
        <v>13</v>
      </c>
      <c r="F8" s="11"/>
      <c r="G8" s="11" t="s">
        <v>14</v>
      </c>
      <c r="H8" s="12" t="s">
        <v>15</v>
      </c>
    </row>
    <row r="9" s="13" customFormat="true" ht="29.1" hidden="false" customHeight="true" outlineLevel="0" collapsed="false">
      <c r="B9" s="88" t="n">
        <f aca="false">+'Race 53-54'!B18+1</f>
        <v>55</v>
      </c>
      <c r="C9" s="89" t="n">
        <f aca="false">+'Race 53-54'!C18+'Race 55-56'!I1</f>
        <v>0.5</v>
      </c>
      <c r="D9" s="90" t="n">
        <v>0</v>
      </c>
      <c r="E9" s="91"/>
      <c r="F9" s="47" t="s">
        <v>220</v>
      </c>
      <c r="G9" s="67" t="n">
        <f aca="false">IF(OR(H9="",H9=0),"",RANK(H9,H9:H17,1))</f>
        <v>3</v>
      </c>
      <c r="H9" s="44" t="n">
        <v>0.00142673611111111</v>
      </c>
      <c r="I9" s="51" t="str">
        <f aca="false">LOOKUP(17,'Race 55-56'!$H30:$H47,'Race 55-56'!$F30:$F47)</f>
        <v>First-Tech Engineering Ltd.                                                                              科達機電工程有限公司</v>
      </c>
    </row>
    <row r="10" s="13" customFormat="true" ht="29.1" hidden="false" customHeight="true" outlineLevel="0" collapsed="false">
      <c r="B10" s="21" t="s">
        <v>263</v>
      </c>
      <c r="C10" s="21"/>
      <c r="D10" s="16" t="n">
        <v>1</v>
      </c>
      <c r="E10" s="16"/>
      <c r="F10" s="38" t="s">
        <v>210</v>
      </c>
      <c r="G10" s="18" t="n">
        <f aca="false">IF(OR(H10="",H10=0),"",RANK(H10,H9:H17,1))</f>
        <v>7</v>
      </c>
      <c r="H10" s="94" t="n">
        <v>0.00149606481481481</v>
      </c>
      <c r="I10" s="51" t="str">
        <f aca="false">LOOKUP(13,'Race 55-56'!$H30:$H47,'Race 55-56'!$F30:$F47)</f>
        <v>Hong Kong Police Dragon Boat Club (Red Team)
香港警察龍舟會(紅隊)</v>
      </c>
    </row>
    <row r="11" s="13" customFormat="true" ht="29.1" hidden="false" customHeight="true" outlineLevel="0" collapsed="false">
      <c r="B11" s="22" t="s">
        <v>264</v>
      </c>
      <c r="C11" s="22"/>
      <c r="D11" s="16" t="n">
        <v>2</v>
      </c>
      <c r="E11" s="16"/>
      <c r="F11" s="38" t="s">
        <v>188</v>
      </c>
      <c r="G11" s="18" t="n">
        <f aca="false">IF(OR(H11="",H11=0),"",RANK(H11,H9:H17,1))</f>
        <v>8</v>
      </c>
      <c r="H11" s="19" t="n">
        <v>0.00151319444444444</v>
      </c>
      <c r="I11" s="51" t="str">
        <f aca="false">LOOKUP(9,'Race 55-56'!$H30:$H47,'Race 55-56'!$F30:$F47)</f>
        <v>Lamma Island Fishermen's R&amp;S Association                              南丫島漁民娛樂會</v>
      </c>
    </row>
    <row r="12" s="13" customFormat="true" ht="29.1" hidden="false" customHeight="true" outlineLevel="0" collapsed="false">
      <c r="B12" s="61" t="s">
        <v>241</v>
      </c>
      <c r="C12" s="61"/>
      <c r="D12" s="16" t="n">
        <v>3</v>
      </c>
      <c r="E12" s="16"/>
      <c r="F12" s="38" t="s">
        <v>218</v>
      </c>
      <c r="G12" s="18" t="n">
        <f aca="false">IF(OR(H12="",H12=0),"",RANK(H12,H9:H17,1))</f>
        <v>5</v>
      </c>
      <c r="H12" s="94" t="n">
        <v>0.00143657407407407</v>
      </c>
      <c r="I12" s="51" t="str">
        <f aca="false">LOOKUP(5,'Race 55-56'!$H30:$H47,'Race 55-56'!$F30:$F47)</f>
        <v>Yichang Dragon Boat Team                                                                              宜昌龍舟隊</v>
      </c>
    </row>
    <row r="13" s="13" customFormat="true" ht="29.1" hidden="false" customHeight="true" outlineLevel="0" collapsed="false">
      <c r="B13" s="62" t="s">
        <v>243</v>
      </c>
      <c r="C13" s="62"/>
      <c r="D13" s="16" t="n">
        <v>4</v>
      </c>
      <c r="E13" s="16"/>
      <c r="F13" s="38" t="s">
        <v>216</v>
      </c>
      <c r="G13" s="18" t="n">
        <f aca="false">IF(OR(H13="",H13=0),"",RANK(H13,H9:H17,1))</f>
        <v>1</v>
      </c>
      <c r="H13" s="19" t="n">
        <v>0.00138912037037037</v>
      </c>
      <c r="I13" s="51" t="str">
        <f aca="false">LOOKUP(1,'Race 55-56'!$H30:$H47,'Race 55-56'!$F30:$F47)</f>
        <v>Hong Kong Island Paddle Club                                                       港島龍槳會</v>
      </c>
    </row>
    <row r="14" s="13" customFormat="true" ht="29.1" hidden="false" customHeight="true" outlineLevel="0" collapsed="false">
      <c r="B14" s="25"/>
      <c r="C14" s="26"/>
      <c r="D14" s="16" t="n">
        <v>5</v>
      </c>
      <c r="E14" s="16"/>
      <c r="F14" s="38" t="s">
        <v>214</v>
      </c>
      <c r="G14" s="18" t="n">
        <f aca="false">IF(OR(H14="",H14=0),"",RANK(H14,H9:H17,1))</f>
        <v>2</v>
      </c>
      <c r="H14" s="19" t="n">
        <v>0.00139930555555556</v>
      </c>
      <c r="I14" s="51" t="str">
        <f aca="false">LOOKUP(3,'Race 55-56'!$H30:$H47,'Race 55-56'!$F30:$F47)</f>
        <v>Chun Yee Dragon Boat Team                                                                    大澳駿義龍</v>
      </c>
    </row>
    <row r="15" s="13" customFormat="true" ht="29.1" hidden="false" customHeight="true" outlineLevel="0" collapsed="false">
      <c r="B15" s="25"/>
      <c r="C15" s="26"/>
      <c r="D15" s="16" t="n">
        <v>6</v>
      </c>
      <c r="E15" s="16"/>
      <c r="F15" s="38" t="s">
        <v>202</v>
      </c>
      <c r="G15" s="18" t="n">
        <f aca="false">IF(OR(H15="",H15=0),"",RANK(H15,H9:H17,1))</f>
        <v>4</v>
      </c>
      <c r="H15" s="19" t="n">
        <v>0.00142847222222222</v>
      </c>
      <c r="I15" s="51" t="str">
        <f aca="false">LOOKUP(7,'Race 55-56'!$H30:$H47,'Race 55-56'!$F30:$F47)</f>
        <v>Shatin A Kung Kok                                                                                      沙田亞公角龍舟隊</v>
      </c>
    </row>
    <row r="16" s="13" customFormat="true" ht="29.1" hidden="false" customHeight="true" outlineLevel="0" collapsed="false">
      <c r="B16" s="28"/>
      <c r="C16" s="29"/>
      <c r="D16" s="16" t="n">
        <v>7</v>
      </c>
      <c r="E16" s="16"/>
      <c r="F16" s="38" t="s">
        <v>194</v>
      </c>
      <c r="G16" s="18" t="n">
        <f aca="false">IF(OR(H16="",H16=0),"",RANK(H16,H9:H17,1))</f>
        <v>6</v>
      </c>
      <c r="H16" s="19" t="n">
        <v>0.0014505787037037</v>
      </c>
      <c r="I16" s="51" t="str">
        <f aca="false">LOOKUP(11,'Race 55-56'!$H30:$H47,'Race 55-56'!$F30:$F47)</f>
        <v>Samsung Electronics HK Co., Ltd.                                                                    三星電子</v>
      </c>
    </row>
    <row r="17" s="13" customFormat="true" ht="29.1" hidden="false" customHeight="true" outlineLevel="0" collapsed="false">
      <c r="B17" s="30"/>
      <c r="C17" s="31"/>
      <c r="D17" s="64" t="n">
        <v>8</v>
      </c>
      <c r="E17" s="64"/>
      <c r="F17" s="71" t="s">
        <v>222</v>
      </c>
      <c r="G17" s="65" t="n">
        <f aca="false">IF(OR(H17="",H17=0),"",RANK(H17,H9:H17,1))</f>
        <v>9</v>
      </c>
      <c r="H17" s="102" t="n">
        <v>0.00154131944444444</v>
      </c>
      <c r="I17" s="51" t="str">
        <f aca="false">LOOKUP(15,'Race 55-56'!$H30:$H47,'Race 55-56'!$F30:$F47)</f>
        <v>KMB Dragon Boat Team                                                                           九巴龍舟隊</v>
      </c>
    </row>
    <row r="18" s="13" customFormat="true" ht="29.1" hidden="false" customHeight="true" outlineLevel="0" collapsed="false">
      <c r="B18" s="14" t="n">
        <f aca="false">+B9+1</f>
        <v>56</v>
      </c>
      <c r="C18" s="15" t="n">
        <f aca="false">+C9+I1</f>
        <v>0.506944444444444</v>
      </c>
      <c r="D18" s="66" t="n">
        <v>0</v>
      </c>
      <c r="E18" s="42"/>
      <c r="F18" s="47" t="s">
        <v>234</v>
      </c>
      <c r="G18" s="67" t="n">
        <f aca="false">IF(OR(H18="",H18=0),"",RANK(H18,H18:H26,1))</f>
        <v>6</v>
      </c>
      <c r="H18" s="44" t="n">
        <v>0.001515625</v>
      </c>
      <c r="I18" s="51" t="str">
        <f aca="false">LOOKUP(18,'Race 55-56'!$H30:$H47,'Race 55-56'!$F30:$F47)</f>
        <v>Nam Hoi Traders Association Channleng DB Team                               旅港南海商會戰毅龍</v>
      </c>
    </row>
    <row r="19" s="13" customFormat="true" ht="29.1" hidden="false" customHeight="true" outlineLevel="0" collapsed="false">
      <c r="B19" s="21" t="s">
        <v>263</v>
      </c>
      <c r="C19" s="21"/>
      <c r="D19" s="16" t="n">
        <v>1</v>
      </c>
      <c r="E19" s="16"/>
      <c r="F19" s="38" t="s">
        <v>236</v>
      </c>
      <c r="G19" s="18" t="n">
        <f aca="false">IF(OR(H19="",H19=0),"",RANK(H19,H18:H26,1))</f>
        <v>8</v>
      </c>
      <c r="H19" s="19" t="n">
        <v>0.00157453703703704</v>
      </c>
      <c r="I19" s="51" t="str">
        <f aca="false">LOOKUP(14,'Race 55-56'!$H30:$H47,'Race 55-56'!$F30:$F47)</f>
        <v>Tsuen Wan Kwai Ching Fisherman Association                                             荃灣葵青漁民會</v>
      </c>
    </row>
    <row r="20" s="13" customFormat="true" ht="29.1" hidden="false" customHeight="true" outlineLevel="0" collapsed="false">
      <c r="B20" s="22" t="s">
        <v>264</v>
      </c>
      <c r="C20" s="22"/>
      <c r="D20" s="16" t="n">
        <v>2</v>
      </c>
      <c r="E20" s="16"/>
      <c r="F20" s="38" t="s">
        <v>230</v>
      </c>
      <c r="G20" s="18" t="n">
        <f aca="false">IF(OR(H20="",H20=0),"",RANK(H20,H18:H26,1))</f>
        <v>1</v>
      </c>
      <c r="H20" s="19" t="n">
        <v>0.00140335648148148</v>
      </c>
      <c r="I20" s="51" t="str">
        <f aca="false">LOOKUP(10,'Race 55-56'!$H30:$H47,'Race 55-56'!$F30:$F47)</f>
        <v>Buzz EA Dragon                                                                                    EA霸士龍</v>
      </c>
    </row>
    <row r="21" s="13" customFormat="true" ht="29.1" hidden="false" customHeight="true" outlineLevel="0" collapsed="false">
      <c r="B21" s="61" t="s">
        <v>247</v>
      </c>
      <c r="C21" s="61"/>
      <c r="D21" s="16" t="n">
        <v>3</v>
      </c>
      <c r="E21" s="16"/>
      <c r="F21" s="38" t="s">
        <v>206</v>
      </c>
      <c r="G21" s="18" t="n">
        <f aca="false">IF(OR(H21="",H21=0),"",RANK(H21,H18:H26,1))</f>
        <v>7</v>
      </c>
      <c r="H21" s="94" t="n">
        <v>0.00154722222222222</v>
      </c>
      <c r="I21" s="51" t="str">
        <f aca="false">LOOKUP(6,'Race 55-56'!$H30:$H47,'Race 55-56'!$F30:$F47)</f>
        <v>Hong Kong Police Dragon Boat Club (Blue Team)
香港警察龍舟會(藍隊)</v>
      </c>
    </row>
    <row r="22" s="13" customFormat="true" ht="29.1" hidden="false" customHeight="true" outlineLevel="0" collapsed="false">
      <c r="B22" s="62" t="s">
        <v>248</v>
      </c>
      <c r="C22" s="62"/>
      <c r="D22" s="16" t="n">
        <v>4</v>
      </c>
      <c r="E22" s="16"/>
      <c r="F22" s="38" t="s">
        <v>198</v>
      </c>
      <c r="G22" s="18" t="n">
        <f aca="false">IF(OR(H22="",H22=0),"",RANK(H22,H18:H26,1))</f>
        <v>2</v>
      </c>
      <c r="H22" s="19" t="n">
        <v>0.00145613425925926</v>
      </c>
      <c r="I22" s="51" t="str">
        <f aca="false">LOOKUP(2,'Race 55-56'!$H30:$H47,'Race 55-56'!$F30:$F47)</f>
        <v>Lucky (Cable) Engineering Co. (Tai Po Team)                         有運(放線)工程公司(大埔隊)</v>
      </c>
    </row>
    <row r="23" s="13" customFormat="true" ht="29.1" hidden="false" customHeight="true" outlineLevel="0" collapsed="false">
      <c r="B23" s="25"/>
      <c r="C23" s="26"/>
      <c r="D23" s="16" t="n">
        <v>5</v>
      </c>
      <c r="E23" s="16"/>
      <c r="F23" s="38" t="s">
        <v>191</v>
      </c>
      <c r="G23" s="18" t="n">
        <f aca="false">IF(OR(H23="",H23=0),"",RANK(H23,H18:H26,1))</f>
        <v>9</v>
      </c>
      <c r="H23" s="19" t="n">
        <v>0.00161446759259259</v>
      </c>
      <c r="I23" s="51" t="str">
        <f aca="false">LOOKUP(4,'Race 55-56'!$H30:$H47,'Race 55-56'!$F30:$F47)</f>
        <v>The HK Electric Co., Ltd. DB Team                                                               香港電燈有限公司龍舟隊</v>
      </c>
    </row>
    <row r="24" s="13" customFormat="true" ht="29.1" hidden="false" customHeight="true" outlineLevel="0" collapsed="false">
      <c r="B24" s="25"/>
      <c r="C24" s="26"/>
      <c r="D24" s="16" t="n">
        <v>6</v>
      </c>
      <c r="E24" s="16"/>
      <c r="F24" s="38" t="s">
        <v>226</v>
      </c>
      <c r="G24" s="18" t="n">
        <f aca="false">IF(OR(H24="",H24=0),"",RANK(H24,H18:H26,1))</f>
        <v>5</v>
      </c>
      <c r="H24" s="19" t="n">
        <v>0.00148217592592593</v>
      </c>
      <c r="I24" s="51" t="str">
        <f aca="false">LOOKUP(8,'Race 55-56'!$H30:$H47,'Race 55-56'!$F30:$F47)</f>
        <v>Tsing Yi Yuen Yuen Dragon Boat Team                                               青衣圓玄福龍</v>
      </c>
    </row>
    <row r="25" s="13" customFormat="true" ht="29.1" hidden="false" customHeight="true" outlineLevel="0" collapsed="false">
      <c r="B25" s="28"/>
      <c r="C25" s="29"/>
      <c r="D25" s="16" t="n">
        <v>7</v>
      </c>
      <c r="E25" s="16"/>
      <c r="F25" s="38" t="s">
        <v>224</v>
      </c>
      <c r="G25" s="18" t="n">
        <f aca="false">IF(OR(H25="",H25=0),"",RANK(H25,H18:H26,1))</f>
        <v>3</v>
      </c>
      <c r="H25" s="19" t="n">
        <v>0.00146203703703704</v>
      </c>
      <c r="I25" s="51" t="str">
        <f aca="false">LOOKUP(12,'Race 55-56'!$H30:$H47,'Race 55-56'!$F30:$F47)</f>
        <v>Tai O Dragon Boat Team                                                                               大澳龍舟隊</v>
      </c>
    </row>
    <row r="26" s="13" customFormat="true" ht="29.1" hidden="false" customHeight="true" outlineLevel="0" collapsed="false">
      <c r="B26" s="30"/>
      <c r="C26" s="31"/>
      <c r="D26" s="32" t="n">
        <v>8</v>
      </c>
      <c r="E26" s="32"/>
      <c r="F26" s="39" t="s">
        <v>200</v>
      </c>
      <c r="G26" s="69" t="n">
        <f aca="false">IF(OR(H26="",H26=0),"",RANK(H26,H18:H26,1))</f>
        <v>4</v>
      </c>
      <c r="H26" s="107" t="n">
        <v>0.0014787037037037</v>
      </c>
      <c r="I26" s="51" t="str">
        <f aca="false">LOOKUP(16,'Race 55-56'!$H30:$H47,'Race 55-56'!$F30:$F47)</f>
        <v>Hong Kong Dragon Boat Association                                                              香港龍舟協會 </v>
      </c>
    </row>
    <row r="27" customFormat="false" ht="16.5" hidden="false" customHeight="false" outlineLevel="0" collapsed="false">
      <c r="H27" s="81"/>
      <c r="I27" s="51"/>
    </row>
    <row r="28" customFormat="false" ht="15.75" hidden="false" customHeight="false" outlineLevel="0" collapsed="false">
      <c r="D28" s="72" t="s">
        <v>4</v>
      </c>
      <c r="E28" s="72" t="s">
        <v>7</v>
      </c>
      <c r="F28" s="72"/>
      <c r="G28" s="73" t="s">
        <v>265</v>
      </c>
      <c r="H28" s="73"/>
      <c r="I28" s="51"/>
    </row>
    <row r="29" customFormat="false" ht="18.75" hidden="false" customHeight="true" outlineLevel="0" collapsed="false">
      <c r="D29" s="74" t="s">
        <v>10</v>
      </c>
      <c r="E29" s="74" t="s">
        <v>13</v>
      </c>
      <c r="F29" s="74"/>
      <c r="G29" s="75" t="s">
        <v>15</v>
      </c>
      <c r="H29" s="74" t="s">
        <v>14</v>
      </c>
      <c r="I29" s="76" t="s">
        <v>252</v>
      </c>
    </row>
    <row r="30" customFormat="false" ht="25.5" hidden="false" customHeight="true" outlineLevel="0" collapsed="false">
      <c r="D30" s="77" t="n">
        <v>47</v>
      </c>
      <c r="E30" s="77"/>
      <c r="F30" s="101" t="str">
        <f aca="false">'Race 46-48'!F22</f>
        <v>Hong Kong Island Paddle Club                                                       港島龍槳會</v>
      </c>
      <c r="G30" s="106" t="n">
        <f aca="false">'Race 46-48'!H22</f>
        <v>0.00152569444444444</v>
      </c>
      <c r="H30" s="80" t="n">
        <f aca="false">IF(OR(G30="",G30=0),"",RANK(G30,G$30:G$47,1))</f>
        <v>1</v>
      </c>
      <c r="I30" s="37"/>
    </row>
    <row r="31" customFormat="false" ht="25.5" hidden="false" customHeight="true" outlineLevel="0" collapsed="false">
      <c r="D31" s="77" t="n">
        <v>46</v>
      </c>
      <c r="E31" s="77"/>
      <c r="F31" s="101" t="str">
        <f aca="false">'Race 46-48'!F13</f>
        <v>Lucky (Cable) Engineering Co. (Tai Po Team)                         有運(放線)工程公司(大埔隊)</v>
      </c>
      <c r="G31" s="106" t="n">
        <f aca="false">'Race 46-48'!H13</f>
        <v>0.00154282407407407</v>
      </c>
      <c r="H31" s="80" t="n">
        <f aca="false">IF(OR(G31="",G31=0),"",RANK(G31,G$30:G$47,1))</f>
        <v>2</v>
      </c>
      <c r="I31" s="37"/>
    </row>
    <row r="32" customFormat="false" ht="25.5" hidden="false" customHeight="true" outlineLevel="0" collapsed="false">
      <c r="D32" s="77" t="n">
        <v>47</v>
      </c>
      <c r="E32" s="77"/>
      <c r="F32" s="101" t="str">
        <f aca="false">'Race 46-48'!F21</f>
        <v>Chun Yee Dragon Boat Team                                                                    大澳駿義龍</v>
      </c>
      <c r="G32" s="106" t="n">
        <f aca="false">'Race 46-48'!H21</f>
        <v>0.0015474537037037</v>
      </c>
      <c r="H32" s="80" t="n">
        <f aca="false">IF(OR(G32="",G32=0),"",RANK(G32,G$30:G$47,1))</f>
        <v>3</v>
      </c>
      <c r="I32" s="37"/>
    </row>
    <row r="33" customFormat="false" ht="25.5" hidden="false" customHeight="true" outlineLevel="0" collapsed="false">
      <c r="D33" s="77" t="n">
        <v>46</v>
      </c>
      <c r="E33" s="77"/>
      <c r="F33" s="101" t="str">
        <f aca="false">'Race 46-48'!F10</f>
        <v>The HK Electric Co., Ltd. DB Team                                                               香港電燈有限公司龍舟隊</v>
      </c>
      <c r="G33" s="106" t="n">
        <f aca="false">'Race 46-48'!H10</f>
        <v>0.00155300925925926</v>
      </c>
      <c r="H33" s="80" t="n">
        <f aca="false">IF(OR(G33="",G33=0),"",RANK(G33,G$30:G$47,1))</f>
        <v>4</v>
      </c>
      <c r="I33" s="37"/>
    </row>
    <row r="34" customFormat="false" ht="25.5" hidden="false" customHeight="true" outlineLevel="0" collapsed="false">
      <c r="D34" s="77" t="n">
        <v>47</v>
      </c>
      <c r="E34" s="77"/>
      <c r="F34" s="101" t="str">
        <f aca="false">'Race 46-48'!F23</f>
        <v>Yichang Dragon Boat Team                                                                              宜昌龍舟隊</v>
      </c>
      <c r="G34" s="106" t="n">
        <f aca="false">'Race 46-48'!H23</f>
        <v>0.00155613425925926</v>
      </c>
      <c r="H34" s="80" t="n">
        <f aca="false">IF(OR(G34="",G34=0),"",RANK(G34,G$30:G$47,1))</f>
        <v>5</v>
      </c>
      <c r="I34" s="37"/>
    </row>
    <row r="35" customFormat="false" ht="25.5" hidden="false" customHeight="true" outlineLevel="0" collapsed="false">
      <c r="D35" s="77" t="n">
        <v>47</v>
      </c>
      <c r="E35" s="77"/>
      <c r="F35" s="101" t="str">
        <f aca="false">'Race 46-48'!F17</f>
        <v>Hong Kong Police Dragon Boat Club (Blue Team)
香港警察龍舟會(藍隊)</v>
      </c>
      <c r="G35" s="106" t="n">
        <f aca="false">'Race 46-48'!H17</f>
        <v>0.00155856481481482</v>
      </c>
      <c r="H35" s="80" t="n">
        <f aca="false">IF(OR(G35="",G35=0),"",RANK(G35,G$30:G$47,1))</f>
        <v>6</v>
      </c>
      <c r="I35" s="37"/>
    </row>
    <row r="36" customFormat="false" ht="25.5" hidden="false" customHeight="true" outlineLevel="0" collapsed="false">
      <c r="D36" s="77" t="n">
        <v>46</v>
      </c>
      <c r="E36" s="77"/>
      <c r="F36" s="101" t="str">
        <f aca="false">'Race 46-48'!F15</f>
        <v>Shatin A Kung Kok                                                                                      沙田亞公角龍舟隊</v>
      </c>
      <c r="G36" s="106" t="n">
        <f aca="false">'Race 46-48'!H15</f>
        <v>0.00156840277777778</v>
      </c>
      <c r="H36" s="80" t="n">
        <f aca="false">IF(OR(G36="",G36=0),"",RANK(G36,G$30:G$47,1))</f>
        <v>7</v>
      </c>
      <c r="I36" s="37"/>
    </row>
    <row r="37" customFormat="false" ht="25.5" hidden="false" customHeight="true" outlineLevel="0" collapsed="false">
      <c r="D37" s="77" t="n">
        <v>48</v>
      </c>
      <c r="E37" s="77"/>
      <c r="F37" s="101" t="str">
        <f aca="false">'Race 46-48'!F27</f>
        <v>Tsing Yi Yuen Yuen Dragon Boat Team                                               青衣圓玄福龍</v>
      </c>
      <c r="G37" s="106" t="n">
        <f aca="false">'Race 46-48'!H27</f>
        <v>0.00157800925925926</v>
      </c>
      <c r="H37" s="80" t="n">
        <f aca="false">IF(OR(G37="",G37=0),"",RANK(G37,G$30:G$47,1))</f>
        <v>8</v>
      </c>
      <c r="I37" s="37"/>
    </row>
    <row r="38" customFormat="false" ht="25.5" hidden="false" customHeight="true" outlineLevel="0" collapsed="false">
      <c r="D38" s="77" t="n">
        <v>46</v>
      </c>
      <c r="E38" s="77"/>
      <c r="F38" s="101" t="str">
        <f aca="false">'Race 46-48'!F9</f>
        <v>Lamma Island Fishermen's R&amp;S Association                              南丫島漁民娛樂會</v>
      </c>
      <c r="G38" s="106" t="n">
        <f aca="false">'Race 46-48'!H9</f>
        <v>0.0015849537037037</v>
      </c>
      <c r="H38" s="80" t="n">
        <f aca="false">IF(OR(G38="",G38=0),"",RANK(G38,G$30:G$47,1))</f>
        <v>9</v>
      </c>
      <c r="I38" s="37"/>
    </row>
    <row r="39" customFormat="false" ht="25.5" hidden="false" customHeight="true" outlineLevel="0" collapsed="false">
      <c r="D39" s="77" t="n">
        <v>48</v>
      </c>
      <c r="E39" s="77"/>
      <c r="F39" s="101" t="str">
        <f aca="false">'Race 46-48'!F29</f>
        <v>Buzz EA Dragon                                                                                    EA霸士龍</v>
      </c>
      <c r="G39" s="106" t="n">
        <f aca="false">'Race 46-48'!H29</f>
        <v>0.00159907407407407</v>
      </c>
      <c r="H39" s="80" t="n">
        <f aca="false">IF(OR(G39="",G39=0),"",RANK(G39,G$30:G$47,1))</f>
        <v>10</v>
      </c>
    </row>
    <row r="40" customFormat="false" ht="25.5" hidden="false" customHeight="true" outlineLevel="0" collapsed="false">
      <c r="D40" s="77" t="n">
        <v>46</v>
      </c>
      <c r="E40" s="77"/>
      <c r="F40" s="101" t="str">
        <f aca="false">'Race 46-48'!F11</f>
        <v>Samsung Electronics HK Co., Ltd.                                                                    三星電子</v>
      </c>
      <c r="G40" s="106" t="n">
        <f aca="false">'Race 46-48'!H11</f>
        <v>0.00161597222222222</v>
      </c>
      <c r="H40" s="80" t="n">
        <f aca="false">IF(OR(G40="",G40=0),"",RANK(G40,G$30:G$47,1))</f>
        <v>11</v>
      </c>
    </row>
    <row r="41" customFormat="false" ht="25.5" hidden="false" customHeight="true" outlineLevel="0" collapsed="false">
      <c r="D41" s="77" t="n">
        <v>48</v>
      </c>
      <c r="E41" s="77"/>
      <c r="F41" s="101" t="str">
        <f aca="false">'Race 46-48'!F26</f>
        <v>Tai O Dragon Boat Team                                                                               大澳龍舟隊</v>
      </c>
      <c r="G41" s="106" t="n">
        <f aca="false">'Race 46-48'!H26</f>
        <v>0.00162534722222222</v>
      </c>
      <c r="H41" s="80" t="n">
        <f aca="false">IF(OR(G41="",G41=0),"",RANK(G41,G$30:G$47,1))</f>
        <v>12</v>
      </c>
    </row>
    <row r="42" customFormat="false" ht="25.5" hidden="false" customHeight="true" outlineLevel="0" collapsed="false">
      <c r="D42" s="77" t="n">
        <v>47</v>
      </c>
      <c r="E42" s="77"/>
      <c r="F42" s="101" t="str">
        <f aca="false">'Race 46-48'!F19</f>
        <v>Hong Kong Police Dragon Boat Club (Red Team)
香港警察龍舟會(紅隊)</v>
      </c>
      <c r="G42" s="106" t="n">
        <f aca="false">'Race 46-48'!H19</f>
        <v>0.00162615740740741</v>
      </c>
      <c r="H42" s="80" t="n">
        <f aca="false">IF(OR(G42="",G42=0),"",RANK(G42,G$30:G$47,1))</f>
        <v>13</v>
      </c>
    </row>
    <row r="43" customFormat="false" ht="25.5" hidden="false" customHeight="true" outlineLevel="0" collapsed="false">
      <c r="D43" s="77" t="n">
        <v>48</v>
      </c>
      <c r="E43" s="77"/>
      <c r="F43" s="101" t="str">
        <f aca="false">'Race 46-48'!F32</f>
        <v>Tsuen Wan Kwai Ching Fisherman Association                                             荃灣葵青漁民會</v>
      </c>
      <c r="G43" s="106" t="n">
        <f aca="false">'Race 46-48'!H32</f>
        <v>0.00168564814814815</v>
      </c>
      <c r="H43" s="80" t="n">
        <f aca="false">IF(OR(G43="",G43=0),"",RANK(G43,G$30:G$47,1))</f>
        <v>14</v>
      </c>
    </row>
    <row r="44" customFormat="false" ht="25.5" hidden="false" customHeight="true" outlineLevel="0" collapsed="false">
      <c r="D44" s="77" t="n">
        <v>48</v>
      </c>
      <c r="E44" s="77"/>
      <c r="F44" s="101" t="str">
        <f aca="false">'Race 46-48'!F25</f>
        <v>KMB Dragon Boat Team                                                                           九巴龍舟隊</v>
      </c>
      <c r="G44" s="106" t="n">
        <f aca="false">'Race 46-48'!H25</f>
        <v>0.00169201388888889</v>
      </c>
      <c r="H44" s="80" t="n">
        <f aca="false">IF(OR(G44="",G44=0),"",RANK(G44,G$30:G$47,1))</f>
        <v>15</v>
      </c>
    </row>
    <row r="45" customFormat="false" ht="25.5" hidden="false" customHeight="true" outlineLevel="0" collapsed="false">
      <c r="D45" s="77" t="n">
        <v>46</v>
      </c>
      <c r="E45" s="77"/>
      <c r="F45" s="101" t="str">
        <f aca="false">'Race 46-48'!F14</f>
        <v>Hong Kong Dragon Boat Association                                                              香港龍舟協會 </v>
      </c>
      <c r="G45" s="106" t="n">
        <f aca="false">'Race 46-48'!H14</f>
        <v>0.00169699074074074</v>
      </c>
      <c r="H45" s="80" t="n">
        <f aca="false">IF(OR(G45="",G45=0),"",RANK(G45,G$30:G$47,1))</f>
        <v>16</v>
      </c>
    </row>
    <row r="46" customFormat="false" ht="25.5" hidden="false" customHeight="true" outlineLevel="0" collapsed="false">
      <c r="D46" s="77" t="n">
        <v>47</v>
      </c>
      <c r="E46" s="77"/>
      <c r="F46" s="101" t="str">
        <f aca="false">'Race 46-48'!F24</f>
        <v>First-Tech Engineering Ltd.                                                                              科達機電工程有限公司</v>
      </c>
      <c r="G46" s="106" t="n">
        <f aca="false">'Race 46-48'!H24</f>
        <v>0.00173726851851852</v>
      </c>
      <c r="H46" s="80" t="n">
        <f aca="false">IF(OR(G46="",G46=0),"",RANK(G46,G$30:G$47,1))</f>
        <v>17</v>
      </c>
    </row>
    <row r="47" customFormat="false" ht="25.5" hidden="false" customHeight="true" outlineLevel="0" collapsed="false">
      <c r="D47" s="77" t="n">
        <v>48</v>
      </c>
      <c r="E47" s="77"/>
      <c r="F47" s="101" t="str">
        <f aca="false">'Race 46-48'!F31</f>
        <v>Nam Hoi Traders Association Channleng DB Team                               旅港南海商會戰毅龍</v>
      </c>
      <c r="G47" s="106" t="n">
        <f aca="false">'Race 46-48'!H31</f>
        <v>0.00196909722222222</v>
      </c>
      <c r="H47" s="80" t="n">
        <f aca="false">IF(OR(G47="",G47=0),"",RANK(G47,G$30:G$47,1))</f>
        <v>18</v>
      </c>
    </row>
  </sheetData>
  <mergeCells count="17">
    <mergeCell ref="A1:H1"/>
    <mergeCell ref="A2:H2"/>
    <mergeCell ref="A4:H4"/>
    <mergeCell ref="A5:H5"/>
    <mergeCell ref="E7:F7"/>
    <mergeCell ref="E8:F8"/>
    <mergeCell ref="B10:C10"/>
    <mergeCell ref="B11:C11"/>
    <mergeCell ref="B12:C12"/>
    <mergeCell ref="B13:C13"/>
    <mergeCell ref="B19:C19"/>
    <mergeCell ref="B20:C20"/>
    <mergeCell ref="B21:C21"/>
    <mergeCell ref="B22:C22"/>
    <mergeCell ref="E28:F28"/>
    <mergeCell ref="G28:H28"/>
    <mergeCell ref="E29:F29"/>
  </mergeCells>
  <printOptions headings="false" gridLines="false" gridLinesSet="true" horizontalCentered="false" verticalCentered="false"/>
  <pageMargins left="0.259722222222222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inted by EPSON Sol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3:46:30Z</dcterms:created>
  <dc:creator>Cathy Chung</dc:creator>
  <dc:description/>
  <dc:language>en-US</dc:language>
  <cp:lastModifiedBy>Joanne Wong</cp:lastModifiedBy>
  <cp:lastPrinted>2005-06-19T10:59:17Z</cp:lastPrinted>
  <dcterms:modified xsi:type="dcterms:W3CDTF">2005-06-20T04:45:26Z</dcterms:modified>
  <cp:revision>0</cp:revision>
  <dc:subject/>
  <dc:title/>
</cp:coreProperties>
</file>