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Race 1-3" sheetId="1" state="visible" r:id="rId2"/>
    <sheet name="Race 4-6" sheetId="2" state="visible" r:id="rId3"/>
    <sheet name="Race 7-9" sheetId="3" state="visible" r:id="rId4"/>
    <sheet name="Race 10-12" sheetId="4" state="visible" r:id="rId5"/>
    <sheet name="Race 13-15" sheetId="5" state="visible" r:id="rId6"/>
    <sheet name="Race 16-18" sheetId="6" state="visible" r:id="rId7"/>
    <sheet name="Race 19-20" sheetId="7" state="visible" r:id="rId8"/>
    <sheet name="Race 21-23" sheetId="8" state="visible" r:id="rId9"/>
    <sheet name="Race 24-26" sheetId="9" state="visible" r:id="rId10"/>
    <sheet name="Race 27-29" sheetId="10" state="visible" r:id="rId11"/>
    <sheet name="Race 30-32" sheetId="11" state="visible" r:id="rId12"/>
    <sheet name="Race 33-35" sheetId="12" state="visible" r:id="rId13"/>
    <sheet name="Race 36" sheetId="13" state="visible" r:id="rId14"/>
  </sheets>
  <definedNames>
    <definedName function="false" hidden="false" localSheetId="0" name="_xlnm.Print_Area" vbProcedure="false">'Race 1-3'!$A$7:$H$32</definedName>
    <definedName function="false" hidden="false" localSheetId="0" name="_xlnm.Print_Titles" vbProcedure="false">'Race 1-3'!$1:$8</definedName>
    <definedName function="false" hidden="false" localSheetId="3" name="_xlnm.Print_Area" vbProcedure="false">'Race 10-12'!$A$1:$H$33</definedName>
    <definedName function="false" hidden="false" localSheetId="3" name="_xlnm.Print_Titles" vbProcedure="false">'Race 10-12'!$1:$8</definedName>
    <definedName function="false" hidden="false" localSheetId="4" name="_xlnm.Print_Area" vbProcedure="false">'Race 13-15'!$A$1:$H$34</definedName>
    <definedName function="false" hidden="false" localSheetId="4" name="_xlnm.Print_Titles" vbProcedure="false">'Race 13-15'!$1:$5</definedName>
    <definedName function="false" hidden="false" localSheetId="5" name="_xlnm.Print_Area" vbProcedure="false">'Race 16-18'!$A$7:$H$32</definedName>
    <definedName function="false" hidden="false" localSheetId="5" name="_xlnm.Print_Titles" vbProcedure="false">'Race 16-18'!$1:$8</definedName>
    <definedName function="false" hidden="false" localSheetId="6" name="_xlnm.Print_Area" vbProcedure="false">'Race 19-20'!$A$7:$H$24</definedName>
    <definedName function="false" hidden="false" localSheetId="6" name="_xlnm.Print_Titles" vbProcedure="false">'Race 19-20'!$1:$8</definedName>
    <definedName function="false" hidden="false" localSheetId="7" name="_xlnm.Print_Area" vbProcedure="false">'Race 21-23'!$A$7:$H$32</definedName>
    <definedName function="false" hidden="false" localSheetId="7" name="_xlnm.Print_Titles" vbProcedure="false">'Race 21-23'!$1:$8</definedName>
    <definedName function="false" hidden="false" localSheetId="8" name="_xlnm.Print_Titles" vbProcedure="false">'Race 24-26'!$1:$8</definedName>
    <definedName function="false" hidden="false" localSheetId="9" name="_xlnm.Print_Area" vbProcedure="false">'Race 27-29'!$A$7:$H$32</definedName>
    <definedName function="false" hidden="false" localSheetId="9" name="_xlnm.Print_Titles" vbProcedure="false">'Race 27-29'!$1:$8</definedName>
    <definedName function="false" hidden="false" localSheetId="10" name="_xlnm.Print_Area" vbProcedure="false">'Race 30-32'!$A$7:$H$32</definedName>
    <definedName function="false" hidden="false" localSheetId="10" name="_xlnm.Print_Titles" vbProcedure="false">'Race 30-32'!$1:$8</definedName>
    <definedName function="false" hidden="false" localSheetId="11" name="_xlnm.Print_Area" vbProcedure="false">'Race 33-35'!$A$7:$H$32</definedName>
    <definedName function="false" hidden="false" localSheetId="11" name="_xlnm.Print_Titles" vbProcedure="false">'Race 33-35'!$1:$6</definedName>
    <definedName function="false" hidden="false" localSheetId="12" name="_xlnm.Print_Titles" vbProcedure="false">'Race 36'!$1:$8</definedName>
    <definedName function="false" hidden="false" localSheetId="1" name="_xlnm.Print_Area" vbProcedure="false">'Race 4-6'!$A$1:$H$33</definedName>
    <definedName function="false" hidden="false" localSheetId="1" name="_xlnm.Print_Titles" vbProcedure="false">'Race 4-6'!$1:$8</definedName>
    <definedName function="false" hidden="false" localSheetId="2" name="_xlnm.Print_Area" vbProcedure="false">'Race 7-9'!$A$7:$H$32</definedName>
    <definedName function="false" hidden="false" localSheetId="2" name="_xlnm.Print_Titles" vbProcedure="false">'Race 7-9'!$1:$8</definedName>
    <definedName function="false" hidden="false" name="Race_11" vbProcedure="false">'Race 10-12'!$B$18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6">
  <si>
    <r>
      <rPr>
        <b val="true"/>
        <sz val="13"/>
        <rFont val="Times New Roman"/>
        <family val="1"/>
      </rPr>
      <t xml:space="preserve">Hong Kong International Dragon Boat Races 2005 </t>
    </r>
    <r>
      <rPr>
        <b val="true"/>
        <sz val="11"/>
        <rFont val="Times New Roman"/>
        <family val="1"/>
      </rPr>
      <t xml:space="preserve">and</t>
    </r>
    <r>
      <rPr>
        <b val="true"/>
        <sz val="13"/>
        <rFont val="Times New Roman"/>
        <family val="1"/>
      </rPr>
      <t xml:space="preserve"> 2nd CEPA Dragon Boat Races</t>
    </r>
  </si>
  <si>
    <r>
      <rPr>
        <b val="true"/>
        <sz val="12"/>
        <rFont val="Noto Sans"/>
        <family val="2"/>
      </rPr>
      <t xml:space="preserve">香港國際龍舟邀請賽 </t>
    </r>
    <r>
      <rPr>
        <b val="true"/>
        <sz val="12"/>
        <rFont val="新細明體"/>
        <family val="1"/>
        <charset val="136"/>
      </rPr>
      <t xml:space="preserve">2005 </t>
    </r>
    <r>
      <rPr>
        <b val="true"/>
        <sz val="12"/>
        <rFont val="Noto Sans"/>
        <family val="2"/>
      </rPr>
      <t xml:space="preserve">暨 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屆 </t>
    </r>
    <r>
      <rPr>
        <b val="true"/>
        <sz val="12"/>
        <rFont val="新細明體"/>
        <family val="1"/>
        <charset val="136"/>
      </rPr>
      <t xml:space="preserve">CEPA </t>
    </r>
    <r>
      <rPr>
        <b val="true"/>
        <sz val="12"/>
        <rFont val="Noto Sans"/>
        <family val="2"/>
      </rPr>
      <t xml:space="preserve">龍舟精英賽</t>
    </r>
  </si>
  <si>
    <t xml:space="preserve">Race Table - 18 June 2005 (Saturday)</t>
  </si>
  <si>
    <r>
      <rPr>
        <b val="true"/>
        <sz val="12"/>
        <rFont val="Noto Sans"/>
        <family val="2"/>
      </rPr>
      <t xml:space="preserve">賽事節目表 </t>
    </r>
    <r>
      <rPr>
        <b val="true"/>
        <sz val="12"/>
        <rFont val="新細明體"/>
        <family val="1"/>
        <charset val="136"/>
      </rPr>
      <t xml:space="preserve">- 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8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RACE</t>
  </si>
  <si>
    <t xml:space="preserve">EVENT</t>
  </si>
  <si>
    <t xml:space="preserve">LANE</t>
  </si>
  <si>
    <t xml:space="preserve">TEAM</t>
  </si>
  <si>
    <t xml:space="preserve">POSITION</t>
  </si>
  <si>
    <t xml:space="preserve">TIME</t>
  </si>
  <si>
    <t xml:space="preserve">場次</t>
  </si>
  <si>
    <t xml:space="preserve">賽事</t>
  </si>
  <si>
    <t xml:space="preserve">賽道</t>
  </si>
  <si>
    <t xml:space="preserve">隊伍名稱</t>
  </si>
  <si>
    <t xml:space="preserve">名次</t>
  </si>
  <si>
    <t xml:space="preserve">時間</t>
  </si>
  <si>
    <r>
      <rPr>
        <sz val="10"/>
        <rFont val="Book Antiqua"/>
        <family val="1"/>
      </rPr>
      <t xml:space="preserve">Correctional Services Dept. Sports Association                      </t>
    </r>
    <r>
      <rPr>
        <sz val="10"/>
        <rFont val="Noto Sans"/>
        <family val="2"/>
      </rPr>
      <t xml:space="preserve">懲教署體育會</t>
    </r>
  </si>
  <si>
    <t xml:space="preserve">Mixed Open Championship</t>
  </si>
  <si>
    <r>
      <rPr>
        <sz val="10"/>
        <rFont val="Book Antiqua"/>
        <family val="1"/>
      </rPr>
      <t xml:space="preserve">Hong Kong Island Paddle Club                                                      </t>
    </r>
    <r>
      <rPr>
        <sz val="10"/>
        <rFont val="Noto Sans"/>
        <family val="2"/>
      </rPr>
      <t xml:space="preserve">港島龍槳會</t>
    </r>
  </si>
  <si>
    <t xml:space="preserve">男女子混合錦標賽</t>
  </si>
  <si>
    <r>
      <rPr>
        <sz val="10"/>
        <rFont val="Book Antiqua"/>
        <family val="1"/>
      </rPr>
      <t xml:space="preserve">The Hong Kong Polytechnic University Staff Club                     </t>
    </r>
    <r>
      <rPr>
        <sz val="10"/>
        <rFont val="Noto Sans"/>
        <family val="2"/>
      </rPr>
      <t xml:space="preserve">香港理工大學職員會所</t>
    </r>
  </si>
  <si>
    <t xml:space="preserve">Heat :</t>
  </si>
  <si>
    <r>
      <rPr>
        <sz val="10"/>
        <rFont val="Book Antiqua"/>
        <family val="1"/>
      </rPr>
      <t xml:space="preserve">The HK Institute of Certified Public Accountants (Team B) </t>
    </r>
    <r>
      <rPr>
        <sz val="10"/>
        <rFont val="Noto Sans"/>
        <family val="2"/>
      </rPr>
      <t xml:space="preserve">香港會計師公會</t>
    </r>
    <r>
      <rPr>
        <sz val="10"/>
        <rFont val="Book Antiqua"/>
        <family val="1"/>
      </rPr>
      <t xml:space="preserve">B</t>
    </r>
    <r>
      <rPr>
        <sz val="1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初賽 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Book Antiqua"/>
        <family val="1"/>
      </rPr>
      <t xml:space="preserve">KMB Mixed Team                                                                              </t>
    </r>
    <r>
      <rPr>
        <sz val="10"/>
        <rFont val="Noto Sans"/>
        <family val="2"/>
      </rPr>
      <t xml:space="preserve">九巴混合隊</t>
    </r>
  </si>
  <si>
    <r>
      <rPr>
        <sz val="10"/>
        <rFont val="Book Antiqua"/>
        <family val="1"/>
      </rPr>
      <t xml:space="preserve">Hong Kong Japanese Club                                                                  </t>
    </r>
    <r>
      <rPr>
        <sz val="10"/>
        <rFont val="Noto Sans"/>
        <family val="2"/>
      </rPr>
      <t xml:space="preserve">香港日本人俱樂部</t>
    </r>
  </si>
  <si>
    <r>
      <rPr>
        <sz val="10"/>
        <rFont val="Book Antiqua"/>
        <family val="1"/>
      </rPr>
      <t xml:space="preserve">Hong Kong Award of Young People                                               </t>
    </r>
    <r>
      <rPr>
        <sz val="10"/>
        <rFont val="Noto Sans"/>
        <family val="2"/>
      </rPr>
      <t xml:space="preserve">香港青年獎勵計劃</t>
    </r>
  </si>
  <si>
    <r>
      <rPr>
        <sz val="10"/>
        <rFont val="Book Antiqua"/>
        <family val="1"/>
      </rPr>
      <t xml:space="preserve">Hong Kong Freedom Dragon                                                            </t>
    </r>
    <r>
      <rPr>
        <sz val="10"/>
        <rFont val="Noto Sans"/>
        <family val="2"/>
      </rPr>
      <t xml:space="preserve">香港自由龍</t>
    </r>
  </si>
  <si>
    <r>
      <rPr>
        <sz val="10"/>
        <rFont val="Book Antiqua"/>
        <family val="1"/>
      </rPr>
      <t xml:space="preserve">Lions Clubs of Kowloon Tong Dragon Boat Team                     </t>
    </r>
    <r>
      <rPr>
        <sz val="10"/>
        <rFont val="Noto Sans"/>
        <family val="2"/>
      </rPr>
      <t xml:space="preserve">九龍塘獅子會龍舟隊</t>
    </r>
  </si>
  <si>
    <r>
      <rPr>
        <sz val="10"/>
        <rFont val="Book Antiqua"/>
        <family val="1"/>
      </rPr>
      <t xml:space="preserve">The Police Dragon Boat Club                                                              </t>
    </r>
    <r>
      <rPr>
        <sz val="10"/>
        <rFont val="Noto Sans"/>
        <family val="2"/>
      </rPr>
      <t xml:space="preserve">香港警察龍舟會</t>
    </r>
  </si>
  <si>
    <r>
      <rPr>
        <sz val="10"/>
        <rFont val="Book Antiqua"/>
        <family val="1"/>
      </rPr>
      <t xml:space="preserve">CLP Mixed Team                                                                                   </t>
    </r>
    <r>
      <rPr>
        <sz val="10"/>
        <rFont val="Noto Sans"/>
        <family val="2"/>
      </rPr>
      <t xml:space="preserve">中電混合隊</t>
    </r>
  </si>
  <si>
    <r>
      <rPr>
        <sz val="10"/>
        <rFont val="Book Antiqua"/>
        <family val="1"/>
      </rPr>
      <t xml:space="preserve">Standard Chartered Bank Dragon Boat Team                                  </t>
    </r>
    <r>
      <rPr>
        <sz val="10"/>
        <rFont val="Noto Sans"/>
        <family val="2"/>
      </rPr>
      <t xml:space="preserve">渣打銀行龍舟隊</t>
    </r>
  </si>
  <si>
    <r>
      <rPr>
        <sz val="10"/>
        <rFont val="Book Antiqua"/>
        <family val="1"/>
      </rPr>
      <t xml:space="preserve">Nam Hoi Traders Association Channleng DB Team            </t>
    </r>
    <r>
      <rPr>
        <sz val="10"/>
        <rFont val="Noto Sans"/>
        <family val="2"/>
      </rPr>
      <t xml:space="preserve">旅港南海商會戰毅龍</t>
    </r>
  </si>
  <si>
    <r>
      <rPr>
        <sz val="10"/>
        <rFont val="Book Antiqua"/>
        <family val="1"/>
      </rPr>
      <t xml:space="preserve">Lingnan Alumni Dragon Boat Team                                              </t>
    </r>
    <r>
      <rPr>
        <sz val="10"/>
        <rFont val="Noto Sans"/>
        <family val="2"/>
      </rPr>
      <t xml:space="preserve">嶺南大學舊生龍舟隊</t>
    </r>
  </si>
  <si>
    <r>
      <rPr>
        <sz val="10"/>
        <rFont val="Book Antiqua"/>
        <family val="1"/>
      </rPr>
      <t xml:space="preserve">Hong Kong Amateur Dragon Boat Association                             </t>
    </r>
    <r>
      <rPr>
        <sz val="10"/>
        <rFont val="Noto Sans"/>
        <family val="2"/>
      </rPr>
      <t xml:space="preserve">香港業餘龍舟總會</t>
    </r>
  </si>
  <si>
    <r>
      <rPr>
        <sz val="10"/>
        <rFont val="Book Antiqua"/>
        <family val="1"/>
      </rPr>
      <t xml:space="preserve">Hong Kong Dragon Airlines                                                                  </t>
    </r>
    <r>
      <rPr>
        <sz val="10"/>
        <rFont val="Noto Sans"/>
        <family val="2"/>
      </rPr>
      <t xml:space="preserve">港龍航空有限公司</t>
    </r>
  </si>
  <si>
    <r>
      <rPr>
        <sz val="10"/>
        <rFont val="Book Antiqua"/>
        <family val="1"/>
      </rPr>
      <t xml:space="preserve">MTR Corporation Ltd.                                                                                           </t>
    </r>
    <r>
      <rPr>
        <sz val="10"/>
        <rFont val="Noto Sans"/>
        <family val="2"/>
      </rPr>
      <t xml:space="preserve">地鐵有限公司</t>
    </r>
  </si>
  <si>
    <r>
      <rPr>
        <sz val="10"/>
        <rFont val="Book Antiqua"/>
        <family val="1"/>
      </rPr>
      <t xml:space="preserve">Cathay Pacific Airways Dragon Boat Team                                     </t>
    </r>
    <r>
      <rPr>
        <sz val="10"/>
        <rFont val="Noto Sans"/>
        <family val="2"/>
      </rPr>
      <t xml:space="preserve">國泰航空龍舟隊</t>
    </r>
  </si>
  <si>
    <r>
      <rPr>
        <sz val="10"/>
        <rFont val="Book Antiqua"/>
        <family val="1"/>
      </rPr>
      <t xml:space="preserve">Civil Aid Service Social Club DB Team                                            </t>
    </r>
    <r>
      <rPr>
        <sz val="10"/>
        <rFont val="Noto Sans"/>
        <family val="2"/>
      </rPr>
      <t xml:space="preserve">民安隊聯誼會龍舟隊</t>
    </r>
  </si>
  <si>
    <r>
      <rPr>
        <sz val="10"/>
        <rFont val="Book Antiqua"/>
        <family val="1"/>
      </rPr>
      <t xml:space="preserve">Queen Elizabeth Hospital (Hasliuk)                                           </t>
    </r>
    <r>
      <rPr>
        <sz val="10"/>
        <rFont val="Noto Sans"/>
        <family val="2"/>
      </rPr>
      <t xml:space="preserve">伊利沙伯醫院協力隊</t>
    </r>
  </si>
  <si>
    <t xml:space="preserve">Mixed International Championship</t>
  </si>
  <si>
    <t xml:space="preserve">國際男女子混合錦標賽</t>
  </si>
  <si>
    <t xml:space="preserve">Heat </t>
  </si>
  <si>
    <r>
      <rPr>
        <sz val="10"/>
        <rFont val="Noto Sans"/>
        <family val="2"/>
      </rPr>
      <t xml:space="preserve">初賽 </t>
    </r>
    <r>
      <rPr>
        <sz val="10"/>
        <rFont val="Times New Roman"/>
        <family val="1"/>
      </rPr>
      <t xml:space="preserve">/</t>
    </r>
  </si>
  <si>
    <r>
      <rPr>
        <sz val="10"/>
        <rFont val="新細明體"/>
        <family val="1"/>
        <charset val="136"/>
      </rPr>
      <t xml:space="preserve">Qualifying Race  </t>
    </r>
    <r>
      <rPr>
        <sz val="10"/>
        <rFont val="Noto Sans"/>
        <family val="2"/>
      </rPr>
      <t xml:space="preserve">入圍賽</t>
    </r>
  </si>
  <si>
    <r>
      <rPr>
        <sz val="10"/>
        <rFont val="新細明體"/>
        <family val="1"/>
        <charset val="136"/>
      </rPr>
      <t xml:space="preserve">Hong Kong Dragon Boat Association                                                         </t>
    </r>
    <r>
      <rPr>
        <sz val="10"/>
        <rFont val="Noto Sans"/>
        <family val="2"/>
      </rPr>
      <t xml:space="preserve">香港龍舟協會</t>
    </r>
  </si>
  <si>
    <r>
      <rPr>
        <sz val="10"/>
        <rFont val="Book Antiqua"/>
        <family val="1"/>
      </rPr>
      <t xml:space="preserve">Tsing Yi Yuen Yuen Dragon Boat Team                                               </t>
    </r>
    <r>
      <rPr>
        <sz val="10"/>
        <rFont val="Noto Sans"/>
        <family val="2"/>
      </rPr>
      <t xml:space="preserve">青衣圓玄福龍</t>
    </r>
  </si>
  <si>
    <t xml:space="preserve">Fishermen's Championship</t>
  </si>
  <si>
    <r>
      <rPr>
        <sz val="10"/>
        <rFont val="Book Antiqua"/>
        <family val="1"/>
      </rPr>
      <t xml:space="preserve">Kwai Chung Fisherman Gather Association                                         </t>
    </r>
    <r>
      <rPr>
        <sz val="10"/>
        <rFont val="Noto Sans"/>
        <family val="2"/>
      </rPr>
      <t xml:space="preserve">葵涌漁民促進龍</t>
    </r>
  </si>
  <si>
    <t xml:space="preserve">漁民錦標賽</t>
  </si>
  <si>
    <r>
      <rPr>
        <sz val="10"/>
        <rFont val="Book Antiqua"/>
        <family val="1"/>
      </rPr>
      <t xml:space="preserve">Cheung Chau Tai O Shrimp Boat Sports Asso.                              </t>
    </r>
    <r>
      <rPr>
        <sz val="10"/>
        <rFont val="Noto Sans"/>
        <family val="2"/>
      </rPr>
      <t xml:space="preserve">長洲大澳虾艇體育會</t>
    </r>
  </si>
  <si>
    <r>
      <rPr>
        <sz val="10"/>
        <rFont val="Book Antiqua"/>
        <family val="1"/>
      </rPr>
      <t xml:space="preserve">Chai Wan Fishermen's Recreation Club                                      </t>
    </r>
    <r>
      <rPr>
        <sz val="10"/>
        <rFont val="Noto Sans"/>
        <family val="2"/>
      </rPr>
      <t xml:space="preserve">柴灣漁民娛樂會</t>
    </r>
  </si>
  <si>
    <r>
      <rPr>
        <sz val="10"/>
        <rFont val="Book Antiqua"/>
        <family val="1"/>
      </rPr>
      <t xml:space="preserve">Lamma Island Fishermen's R&amp;S Association                              </t>
    </r>
    <r>
      <rPr>
        <sz val="10"/>
        <rFont val="Noto Sans"/>
        <family val="2"/>
      </rPr>
      <t xml:space="preserve">南丫島漁民娛樂會</t>
    </r>
  </si>
  <si>
    <r>
      <rPr>
        <sz val="10"/>
        <rFont val="Book Antiqua"/>
        <family val="1"/>
      </rPr>
      <t xml:space="preserve">Navigator Sports Club                                                                                     </t>
    </r>
    <r>
      <rPr>
        <sz val="10"/>
        <rFont val="Noto Sans"/>
        <family val="2"/>
      </rPr>
      <t xml:space="preserve">領航者體育會</t>
    </r>
  </si>
  <si>
    <r>
      <rPr>
        <sz val="10"/>
        <rFont val="Book Antiqua"/>
        <family val="1"/>
      </rPr>
      <t xml:space="preserve">Cheung Chau Wing Ho Dragon Boat Club                                  </t>
    </r>
    <r>
      <rPr>
        <sz val="10"/>
        <rFont val="Noto Sans"/>
        <family val="2"/>
      </rPr>
      <t xml:space="preserve">長洲永好龍舟會</t>
    </r>
  </si>
  <si>
    <r>
      <rPr>
        <sz val="10"/>
        <rFont val="Book Antiqua"/>
        <family val="1"/>
      </rPr>
      <t xml:space="preserve">Hin Lee Tung Hing Lung                                                                              </t>
    </r>
    <r>
      <rPr>
        <sz val="10"/>
        <rFont val="Noto Sans"/>
        <family val="2"/>
      </rPr>
      <t xml:space="preserve">顯利同慶龍</t>
    </r>
  </si>
  <si>
    <r>
      <rPr>
        <sz val="10"/>
        <rFont val="Book Antiqua"/>
        <family val="1"/>
      </rPr>
      <t xml:space="preserve">Tai O Dragon Boat Team                                                                               </t>
    </r>
    <r>
      <rPr>
        <sz val="10"/>
        <rFont val="Noto Sans"/>
        <family val="2"/>
      </rPr>
      <t xml:space="preserve">大澳龍舟隊</t>
    </r>
  </si>
  <si>
    <r>
      <rPr>
        <sz val="10"/>
        <rFont val="Book Antiqua"/>
        <family val="1"/>
      </rPr>
      <t xml:space="preserve">Tsuen Wan Kwai Ching Fisherman Association                                             </t>
    </r>
    <r>
      <rPr>
        <sz val="10"/>
        <rFont val="Noto Sans"/>
        <family val="2"/>
      </rPr>
      <t xml:space="preserve">荃灣葵青漁民會</t>
    </r>
  </si>
  <si>
    <r>
      <rPr>
        <sz val="10"/>
        <rFont val="Book Antiqua"/>
        <family val="1"/>
      </rPr>
      <t xml:space="preserve">Tong Fuk Sport Club                                                                                          </t>
    </r>
    <r>
      <rPr>
        <sz val="10"/>
        <rFont val="Noto Sans"/>
        <family val="2"/>
      </rPr>
      <t xml:space="preserve">塘福體育會</t>
    </r>
  </si>
  <si>
    <r>
      <rPr>
        <sz val="10"/>
        <rFont val="Book Antiqua"/>
        <family val="1"/>
      </rPr>
      <t xml:space="preserve">Mui Wo Rural Committee                                                                              </t>
    </r>
    <r>
      <rPr>
        <sz val="10"/>
        <rFont val="Noto Sans"/>
        <family val="2"/>
      </rPr>
      <t xml:space="preserve">梅窩鄉事委員會</t>
    </r>
  </si>
  <si>
    <r>
      <rPr>
        <sz val="10"/>
        <rFont val="Book Antiqua"/>
        <family val="1"/>
      </rPr>
      <t xml:space="preserve">The Sha Tau Kok Friendship Dragon Boat Asso.                               </t>
    </r>
    <r>
      <rPr>
        <sz val="10"/>
        <rFont val="Noto Sans"/>
        <family val="2"/>
      </rPr>
      <t xml:space="preserve">沙頭角友誼龍舟會</t>
    </r>
  </si>
  <si>
    <r>
      <rPr>
        <sz val="10"/>
        <rFont val="Book Antiqua"/>
        <family val="1"/>
      </rPr>
      <t xml:space="preserve">Tai Po A                                                                                                             </t>
    </r>
    <r>
      <rPr>
        <sz val="10"/>
        <rFont val="Noto Sans"/>
        <family val="2"/>
      </rPr>
      <t xml:space="preserve">大埔</t>
    </r>
    <r>
      <rPr>
        <sz val="10"/>
        <rFont val="Book Antiqua"/>
        <family val="1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rFont val="Book Antiqua"/>
        <family val="1"/>
      </rPr>
      <t xml:space="preserve">Friends of Winner                                                                                           </t>
    </r>
    <r>
      <rPr>
        <sz val="10"/>
        <rFont val="Noto Sans"/>
        <family val="2"/>
      </rPr>
      <t xml:space="preserve">勝利之友</t>
    </r>
  </si>
  <si>
    <r>
      <rPr>
        <sz val="10"/>
        <rFont val="Book Antiqua"/>
        <family val="1"/>
      </rPr>
      <t xml:space="preserve">Tai Po B                                                                                                     </t>
    </r>
    <r>
      <rPr>
        <sz val="10"/>
        <rFont val="Noto Sans"/>
        <family val="2"/>
      </rPr>
      <t xml:space="preserve">大埔</t>
    </r>
    <r>
      <rPr>
        <sz val="10"/>
        <rFont val="Book Antiqua"/>
        <family val="1"/>
      </rPr>
      <t xml:space="preserve">B</t>
    </r>
    <r>
      <rPr>
        <sz val="10"/>
        <rFont val="Noto Sans"/>
        <family val="2"/>
      </rPr>
      <t xml:space="preserve">隊</t>
    </r>
  </si>
  <si>
    <t xml:space="preserve">Men's Open Championship</t>
  </si>
  <si>
    <r>
      <rPr>
        <sz val="10"/>
        <rFont val="Book Antiqua"/>
        <family val="1"/>
      </rPr>
      <t xml:space="preserve">Hong Kong Island Paddle Club                                                       </t>
    </r>
    <r>
      <rPr>
        <sz val="10"/>
        <rFont val="Noto Sans"/>
        <family val="2"/>
      </rPr>
      <t xml:space="preserve">港島龍槳會</t>
    </r>
  </si>
  <si>
    <t xml:space="preserve">男子公開錦標賽</t>
  </si>
  <si>
    <r>
      <rPr>
        <sz val="10"/>
        <rFont val="Book Antiqua"/>
        <family val="1"/>
      </rPr>
      <t xml:space="preserve">Universal Candle &amp; United Fishery DB Asso.                                   </t>
    </r>
    <r>
      <rPr>
        <sz val="10"/>
        <rFont val="Noto Sans"/>
        <family val="2"/>
      </rPr>
      <t xml:space="preserve">宇宙燭業聯漁龍</t>
    </r>
  </si>
  <si>
    <r>
      <rPr>
        <sz val="10"/>
        <rFont val="Book Antiqua"/>
        <family val="1"/>
      </rPr>
      <t xml:space="preserve">Tai O Hing Yee Dragon Boat                                                              </t>
    </r>
    <r>
      <rPr>
        <sz val="10"/>
        <rFont val="Noto Sans"/>
        <family val="2"/>
      </rPr>
      <t xml:space="preserve">大澳兄誼龍</t>
    </r>
  </si>
  <si>
    <r>
      <rPr>
        <sz val="10"/>
        <rFont val="Book Antiqua"/>
        <family val="1"/>
      </rPr>
      <t xml:space="preserve">Buzz EA Dragon                                                                                    EA</t>
    </r>
    <r>
      <rPr>
        <sz val="10"/>
        <rFont val="Noto Sans"/>
        <family val="2"/>
      </rPr>
      <t xml:space="preserve">霸士龍</t>
    </r>
  </si>
  <si>
    <r>
      <rPr>
        <sz val="10"/>
        <rFont val="Book Antiqua"/>
        <family val="1"/>
      </rPr>
      <t xml:space="preserve">Luen Wan (Cable) Engineering Co. Ltd.                                                </t>
    </r>
    <r>
      <rPr>
        <sz val="10"/>
        <rFont val="Noto Sans"/>
        <family val="2"/>
      </rPr>
      <t xml:space="preserve">聯運放線工程有限公司</t>
    </r>
  </si>
  <si>
    <r>
      <rPr>
        <sz val="10"/>
        <rFont val="Book Antiqua"/>
        <family val="1"/>
      </rPr>
      <t xml:space="preserve">Chun Yee Dragon Boat Team                                                                    </t>
    </r>
    <r>
      <rPr>
        <sz val="10"/>
        <rFont val="Noto Sans"/>
        <family val="2"/>
      </rPr>
      <t xml:space="preserve">大澳駿義龍</t>
    </r>
  </si>
  <si>
    <r>
      <rPr>
        <sz val="10"/>
        <rFont val="Book Antiqua"/>
        <family val="1"/>
      </rPr>
      <t xml:space="preserve">Nam Hoi Traders Association Channleng DB Team                               </t>
    </r>
    <r>
      <rPr>
        <sz val="10"/>
        <rFont val="Noto Sans"/>
        <family val="2"/>
      </rPr>
      <t xml:space="preserve">旅港南海商會戰毅龍</t>
    </r>
  </si>
  <si>
    <r>
      <rPr>
        <sz val="10"/>
        <rFont val="Book Antiqua"/>
        <family val="1"/>
      </rPr>
      <t xml:space="preserve">Lions Clubs of Kowloon Tong Dragon Boat Team                               </t>
    </r>
    <r>
      <rPr>
        <sz val="10"/>
        <rFont val="Noto Sans"/>
        <family val="2"/>
      </rPr>
      <t xml:space="preserve">九龍塘獅子會龍舟隊</t>
    </r>
  </si>
  <si>
    <r>
      <rPr>
        <sz val="10"/>
        <rFont val="Book Antiqua"/>
        <family val="1"/>
      </rPr>
      <t xml:space="preserve">AIA Southside Massive                                                                          AIA</t>
    </r>
    <r>
      <rPr>
        <sz val="10"/>
        <rFont val="Noto Sans"/>
        <family val="2"/>
      </rPr>
      <t xml:space="preserve">南區</t>
    </r>
  </si>
  <si>
    <r>
      <rPr>
        <sz val="10"/>
        <rFont val="Book Antiqua"/>
        <family val="1"/>
      </rPr>
      <t xml:space="preserve">Tai O Happy Dragon Boat                                                                   </t>
    </r>
    <r>
      <rPr>
        <sz val="10"/>
        <rFont val="Noto Sans"/>
        <family val="2"/>
      </rPr>
      <t xml:space="preserve">大澳快樂龍舟隊</t>
    </r>
  </si>
  <si>
    <r>
      <rPr>
        <sz val="10"/>
        <rFont val="Book Antiqua"/>
        <family val="1"/>
      </rPr>
      <t xml:space="preserve">CLP Northern Dragon                                                                             </t>
    </r>
    <r>
      <rPr>
        <sz val="10"/>
        <rFont val="Noto Sans"/>
        <family val="2"/>
      </rPr>
      <t xml:space="preserve">中電北龍隊</t>
    </r>
  </si>
  <si>
    <r>
      <rPr>
        <sz val="10"/>
        <rFont val="Book Antiqua"/>
        <family val="1"/>
      </rPr>
      <t xml:space="preserve">Lions Clubs Int'l District 303 DB Team                                                   </t>
    </r>
    <r>
      <rPr>
        <sz val="10"/>
        <rFont val="Noto Sans"/>
        <family val="2"/>
      </rPr>
      <t xml:space="preserve">國際獅子總會港澳</t>
    </r>
    <r>
      <rPr>
        <sz val="10"/>
        <rFont val="Book Antiqua"/>
        <family val="1"/>
      </rPr>
      <t xml:space="preserve">303</t>
    </r>
    <r>
      <rPr>
        <sz val="10"/>
        <rFont val="Noto Sans"/>
        <family val="2"/>
      </rPr>
      <t xml:space="preserve">區龍舟隊</t>
    </r>
  </si>
  <si>
    <r>
      <rPr>
        <sz val="10"/>
        <rFont val="Book Antiqua"/>
        <family val="1"/>
      </rPr>
      <t xml:space="preserve">Shatin A Kung Kok                                                                                      </t>
    </r>
    <r>
      <rPr>
        <sz val="10"/>
        <rFont val="Noto Sans"/>
        <family val="2"/>
      </rPr>
      <t xml:space="preserve">沙田亞公角龍舟隊</t>
    </r>
  </si>
  <si>
    <r>
      <rPr>
        <sz val="10"/>
        <rFont val="Book Antiqua"/>
        <family val="1"/>
      </rPr>
      <t xml:space="preserve">Hong Kong Japanese Club                                                                       </t>
    </r>
    <r>
      <rPr>
        <sz val="10"/>
        <rFont val="Noto Sans"/>
        <family val="2"/>
      </rPr>
      <t xml:space="preserve">香港日本人俱樂部</t>
    </r>
  </si>
  <si>
    <r>
      <rPr>
        <sz val="10"/>
        <rFont val="Book Antiqua"/>
        <family val="1"/>
      </rPr>
      <t xml:space="preserve">Lucky (Cable) Engineering Co. (Tai Po Team)                         </t>
    </r>
    <r>
      <rPr>
        <sz val="10"/>
        <rFont val="Noto Sans"/>
        <family val="2"/>
      </rPr>
      <t xml:space="preserve">有運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放線</t>
    </r>
    <r>
      <rPr>
        <sz val="10"/>
        <rFont val="Book Antiqua"/>
        <family val="1"/>
      </rPr>
      <t xml:space="preserve">)</t>
    </r>
    <r>
      <rPr>
        <sz val="10"/>
        <rFont val="Noto Sans"/>
        <family val="2"/>
      </rPr>
      <t xml:space="preserve">工程公司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大埔隊</t>
    </r>
    <r>
      <rPr>
        <sz val="10"/>
        <rFont val="Book Antiqua"/>
        <family val="1"/>
      </rPr>
      <t xml:space="preserve">)</t>
    </r>
  </si>
  <si>
    <r>
      <rPr>
        <sz val="10"/>
        <rFont val="Book Antiqua"/>
        <family val="1"/>
      </rPr>
      <t xml:space="preserve">Stanley Dragon                                                                                               </t>
    </r>
    <r>
      <rPr>
        <sz val="10"/>
        <rFont val="Noto Sans"/>
        <family val="2"/>
      </rPr>
      <t xml:space="preserve">赤龍</t>
    </r>
  </si>
  <si>
    <r>
      <rPr>
        <sz val="10"/>
        <rFont val="Book Antiqua"/>
        <family val="1"/>
      </rPr>
      <t xml:space="preserve">Kayak United                                                                                                </t>
    </r>
    <r>
      <rPr>
        <sz val="10"/>
        <rFont val="Noto Sans"/>
        <family val="2"/>
      </rPr>
      <t xml:space="preserve">香港獨木舟聯合龍男子隊</t>
    </r>
  </si>
  <si>
    <r>
      <rPr>
        <sz val="9"/>
        <rFont val="Book Antiqua"/>
        <family val="1"/>
      </rPr>
      <t xml:space="preserve">Chai Wan Woman San Lik Dragon Boat Team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柴灣女子生力龍 </t>
    </r>
  </si>
  <si>
    <t xml:space="preserve">Women's Open Championship</t>
  </si>
  <si>
    <r>
      <rPr>
        <sz val="9"/>
        <rFont val="Book Antiqua"/>
        <family val="1"/>
      </rPr>
      <t xml:space="preserve">Lamma Dragons Ladies                                                                                   </t>
    </r>
    <r>
      <rPr>
        <sz val="9"/>
        <rFont val="Noto Sans"/>
        <family val="2"/>
      </rPr>
      <t xml:space="preserve">南丫島快樂龍 </t>
    </r>
  </si>
  <si>
    <t xml:space="preserve">女子公開錦標賽</t>
  </si>
  <si>
    <r>
      <rPr>
        <sz val="9"/>
        <rFont val="Book Antiqua"/>
        <family val="1"/>
      </rPr>
      <t xml:space="preserve">South China Marine Services                                                                       </t>
    </r>
    <r>
      <rPr>
        <sz val="9"/>
        <rFont val="Noto Sans"/>
        <family val="2"/>
      </rPr>
      <t xml:space="preserve">中南海船務</t>
    </r>
  </si>
  <si>
    <t xml:space="preserve">初賽</t>
  </si>
  <si>
    <r>
      <rPr>
        <sz val="9"/>
        <rFont val="Book Antiqua"/>
        <family val="1"/>
      </rPr>
      <t xml:space="preserve">Hong Kong Island Paddle Club                                                                   </t>
    </r>
    <r>
      <rPr>
        <sz val="9"/>
        <rFont val="Noto Sans"/>
        <family val="2"/>
      </rPr>
      <t xml:space="preserve">港島龍槳會</t>
    </r>
  </si>
  <si>
    <r>
      <rPr>
        <sz val="9"/>
        <rFont val="Book Antiqua"/>
        <family val="1"/>
      </rPr>
      <t xml:space="preserve">EA Lady Buzz EA                                                                                         </t>
    </r>
    <r>
      <rPr>
        <sz val="9"/>
        <rFont val="Noto Sans"/>
        <family val="2"/>
      </rPr>
      <t xml:space="preserve">女霸士龍</t>
    </r>
  </si>
  <si>
    <r>
      <rPr>
        <sz val="9"/>
        <rFont val="Book Antiqua"/>
        <family val="1"/>
      </rPr>
      <t xml:space="preserve">HSBC                                                                                                             </t>
    </r>
    <r>
      <rPr>
        <sz val="9"/>
        <rFont val="Noto Sans"/>
        <family val="2"/>
      </rPr>
      <t xml:space="preserve">匯豐</t>
    </r>
  </si>
  <si>
    <r>
      <rPr>
        <sz val="9"/>
        <rFont val="Book Antiqua"/>
        <family val="1"/>
      </rPr>
      <t xml:space="preserve">Lions Clubs of Kowloon Tong DB Team                                               </t>
    </r>
    <r>
      <rPr>
        <sz val="9"/>
        <rFont val="Noto Sans"/>
        <family val="2"/>
      </rPr>
      <t xml:space="preserve">九龍塘獅子會龍舟隊</t>
    </r>
  </si>
  <si>
    <r>
      <rPr>
        <sz val="10"/>
        <rFont val="新細明體"/>
        <family val="1"/>
        <charset val="136"/>
      </rPr>
      <t xml:space="preserve">Nanhai Women's Dragon Boat Team                                                                        </t>
    </r>
    <r>
      <rPr>
        <sz val="10"/>
        <rFont val="Noto Sans"/>
        <family val="2"/>
      </rPr>
      <t xml:space="preserve">廣東蒙娜麗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南海西樵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女子龍舟隊</t>
    </r>
  </si>
  <si>
    <t xml:space="preserve">Women's International Championship</t>
  </si>
  <si>
    <t xml:space="preserve">國際女子                                  錦標賽</t>
  </si>
  <si>
    <r>
      <rPr>
        <sz val="10"/>
        <rFont val="新細明體"/>
        <family val="1"/>
        <charset val="136"/>
      </rPr>
      <t xml:space="preserve">Team Canada, Singapore                                                                         </t>
    </r>
    <r>
      <rPr>
        <sz val="10"/>
        <rFont val="Noto Sans"/>
        <family val="2"/>
      </rPr>
      <t xml:space="preserve">星加坡加拿大隊</t>
    </r>
  </si>
  <si>
    <r>
      <rPr>
        <sz val="10"/>
        <rFont val="新細明體"/>
        <family val="1"/>
        <charset val="136"/>
      </rPr>
      <t xml:space="preserve">The Manila Dragons Dragon Boat Rowing Team                                                 </t>
    </r>
    <r>
      <rPr>
        <sz val="10"/>
        <rFont val="Noto Sans"/>
        <family val="2"/>
      </rPr>
      <t xml:space="preserve">泰國馬尼拉龍舟隊</t>
    </r>
  </si>
  <si>
    <t xml:space="preserve">Cancelled</t>
  </si>
  <si>
    <r>
      <rPr>
        <sz val="10"/>
        <rFont val="新細明體"/>
        <family val="1"/>
        <charset val="136"/>
      </rPr>
      <t xml:space="preserve">CLP Castle Peak Power Station                                                                         </t>
    </r>
    <r>
      <rPr>
        <sz val="10"/>
        <rFont val="Noto Sans"/>
        <family val="2"/>
      </rPr>
      <t xml:space="preserve">中電青山發電站</t>
    </r>
  </si>
  <si>
    <t xml:space="preserve">Town Gas Cup Inter-Co. Championship</t>
  </si>
  <si>
    <r>
      <rPr>
        <sz val="10"/>
        <rFont val="新細明體"/>
        <family val="1"/>
        <charset val="136"/>
      </rPr>
      <t xml:space="preserve">Constant Freedom Dragon                                                                                    </t>
    </r>
    <r>
      <rPr>
        <sz val="10"/>
        <rFont val="Noto Sans"/>
        <family val="2"/>
      </rPr>
      <t xml:space="preserve">晉恆自由龍</t>
    </r>
  </si>
  <si>
    <t xml:space="preserve">香港中華煤氣盃 商行錦標賽</t>
  </si>
  <si>
    <r>
      <rPr>
        <sz val="10"/>
        <rFont val="新細明體"/>
        <family val="1"/>
        <charset val="136"/>
      </rPr>
      <t xml:space="preserve">Towngas Dragon Boat Team                                                                                  </t>
    </r>
    <r>
      <rPr>
        <sz val="10"/>
        <rFont val="Noto Sans"/>
        <family val="2"/>
      </rPr>
      <t xml:space="preserve">香港中華煤氣龍舟隊</t>
    </r>
  </si>
  <si>
    <r>
      <rPr>
        <sz val="10"/>
        <rFont val="新細明體"/>
        <family val="1"/>
        <charset val="136"/>
      </rPr>
      <t xml:space="preserve">CLP Eastern Dragon                                                                                                 </t>
    </r>
    <r>
      <rPr>
        <sz val="10"/>
        <rFont val="Noto Sans"/>
        <family val="2"/>
      </rPr>
      <t xml:space="preserve">中電東龍隊</t>
    </r>
  </si>
  <si>
    <r>
      <rPr>
        <sz val="10"/>
        <rFont val="新細明體"/>
        <family val="1"/>
        <charset val="136"/>
      </rPr>
      <t xml:space="preserve">Ming Kee Yacht                                                                                                   </t>
    </r>
    <r>
      <rPr>
        <sz val="10"/>
        <rFont val="Noto Sans"/>
        <family val="2"/>
      </rPr>
      <t xml:space="preserve">明記遊艇</t>
    </r>
  </si>
  <si>
    <r>
      <rPr>
        <sz val="10"/>
        <rFont val="新細明體"/>
        <family val="1"/>
        <charset val="136"/>
      </rPr>
      <t xml:space="preserve">BOC (H.K.)                                                                                                            </t>
    </r>
    <r>
      <rPr>
        <sz val="10"/>
        <rFont val="Noto Sans"/>
        <family val="2"/>
      </rPr>
      <t xml:space="preserve">中銀香港</t>
    </r>
  </si>
  <si>
    <r>
      <rPr>
        <sz val="10"/>
        <rFont val="新細明體"/>
        <family val="1"/>
        <charset val="136"/>
      </rPr>
      <t xml:space="preserve">Fire Well Hot Pot                                                                                                  </t>
    </r>
    <r>
      <rPr>
        <sz val="10"/>
        <rFont val="Noto Sans"/>
        <family val="2"/>
      </rPr>
      <t xml:space="preserve">火井火鍋</t>
    </r>
  </si>
  <si>
    <r>
      <rPr>
        <sz val="10"/>
        <rFont val="新細明體"/>
        <family val="1"/>
        <charset val="136"/>
      </rPr>
      <t xml:space="preserve">MTR Corporation Ltd.                                                                                                </t>
    </r>
    <r>
      <rPr>
        <sz val="10"/>
        <rFont val="Noto Sans"/>
        <family val="2"/>
      </rPr>
      <t xml:space="preserve">地鐵有限公司</t>
    </r>
  </si>
  <si>
    <r>
      <rPr>
        <sz val="9"/>
        <rFont val="Book Antiqua"/>
        <family val="1"/>
      </rPr>
      <t xml:space="preserve">KMB Dragon Boat Team                                                                           </t>
    </r>
    <r>
      <rPr>
        <sz val="9"/>
        <rFont val="Noto Sans"/>
        <family val="2"/>
      </rPr>
      <t xml:space="preserve">九巴龍舟隊</t>
    </r>
  </si>
  <si>
    <r>
      <rPr>
        <sz val="9"/>
        <rFont val="Book Antiqua"/>
        <family val="1"/>
      </rPr>
      <t xml:space="preserve">The HK Electric Co., Ltd. DB Team                                                               </t>
    </r>
    <r>
      <rPr>
        <sz val="9"/>
        <rFont val="Noto Sans"/>
        <family val="2"/>
      </rPr>
      <t xml:space="preserve">香港電燈有限公司龍舟隊</t>
    </r>
  </si>
  <si>
    <r>
      <rPr>
        <sz val="9"/>
        <rFont val="Book Antiqua"/>
        <family val="1"/>
      </rPr>
      <t xml:space="preserve">Samsung Electronics HK Co., Ltd.                                                                    </t>
    </r>
    <r>
      <rPr>
        <sz val="9"/>
        <rFont val="Noto Sans"/>
        <family val="2"/>
      </rPr>
      <t xml:space="preserve">三星電子</t>
    </r>
  </si>
  <si>
    <r>
      <rPr>
        <sz val="9"/>
        <rFont val="Book Antiqua"/>
        <family val="1"/>
      </rPr>
      <t xml:space="preserve">Freudenberg &amp; Vilene DB Racing Team                                                       </t>
    </r>
    <r>
      <rPr>
        <sz val="9"/>
        <rFont val="Noto Sans"/>
        <family val="2"/>
      </rPr>
      <t xml:space="preserve">科德寶寶翎龍舟隊</t>
    </r>
  </si>
  <si>
    <r>
      <rPr>
        <sz val="9"/>
        <rFont val="Book Antiqua"/>
        <family val="1"/>
      </rPr>
      <t xml:space="preserve">CLP Western Dragon                                                                                    </t>
    </r>
    <r>
      <rPr>
        <sz val="9"/>
        <rFont val="Noto Sans"/>
        <family val="2"/>
      </rPr>
      <t xml:space="preserve">中電西龍隊</t>
    </r>
  </si>
  <si>
    <r>
      <rPr>
        <sz val="9"/>
        <rFont val="Book Antiqua"/>
        <family val="1"/>
      </rPr>
      <t xml:space="preserve">First-Tech Engineering Ltd.                                                                              </t>
    </r>
    <r>
      <rPr>
        <sz val="9"/>
        <rFont val="Noto Sans"/>
        <family val="2"/>
      </rPr>
      <t xml:space="preserve">科達機電工程有限公司</t>
    </r>
  </si>
  <si>
    <r>
      <rPr>
        <sz val="9"/>
        <rFont val="Book Antiqua"/>
        <family val="1"/>
      </rPr>
      <t xml:space="preserve">HSBC                                                                                                                 </t>
    </r>
    <r>
      <rPr>
        <sz val="9"/>
        <rFont val="Noto Sans"/>
        <family val="2"/>
      </rPr>
      <t xml:space="preserve">匯豐</t>
    </r>
  </si>
  <si>
    <t xml:space="preserve">Open International Championship</t>
  </si>
  <si>
    <r>
      <rPr>
        <sz val="10"/>
        <rFont val="新細明體"/>
        <family val="1"/>
        <charset val="136"/>
      </rPr>
      <t xml:space="preserve">Macau Dragon Boat Team                                                                                 </t>
    </r>
    <r>
      <rPr>
        <sz val="10"/>
        <rFont val="Noto Sans"/>
        <family val="2"/>
      </rPr>
      <t xml:space="preserve">澳門龍舟隊</t>
    </r>
  </si>
  <si>
    <t xml:space="preserve">國際公開錦標賽</t>
  </si>
  <si>
    <r>
      <rPr>
        <sz val="10"/>
        <rFont val="新細明體"/>
        <family val="1"/>
        <charset val="136"/>
      </rPr>
      <t xml:space="preserve">Hong Kong Dragon Boat Association                                                              </t>
    </r>
    <r>
      <rPr>
        <sz val="10"/>
        <rFont val="Noto Sans"/>
        <family val="2"/>
      </rPr>
      <t xml:space="preserve">香港龍舟協會 </t>
    </r>
  </si>
  <si>
    <r>
      <rPr>
        <sz val="12"/>
        <rFont val="Times New Roman"/>
        <family val="1"/>
      </rPr>
      <t xml:space="preserve">Qualifying Race  </t>
    </r>
    <r>
      <rPr>
        <sz val="12"/>
        <rFont val="Noto Sans"/>
        <family val="2"/>
      </rPr>
      <t xml:space="preserve">入圍賽</t>
    </r>
  </si>
  <si>
    <r>
      <rPr>
        <sz val="10"/>
        <rFont val="新細明體"/>
        <family val="1"/>
        <charset val="136"/>
      </rPr>
      <t xml:space="preserve">Drago Pilipinas-Metrobank Dragon Boat Rowing Team                                        </t>
    </r>
    <r>
      <rPr>
        <sz val="10"/>
        <rFont val="Noto Sans"/>
        <family val="2"/>
      </rPr>
      <t xml:space="preserve">菲律賓龍舟隊</t>
    </r>
  </si>
  <si>
    <r>
      <rPr>
        <sz val="10"/>
        <rFont val="新細明體"/>
        <family val="1"/>
        <charset val="136"/>
      </rPr>
      <t xml:space="preserve">Jinjiang Dragon Boat Team                                                                            </t>
    </r>
    <r>
      <rPr>
        <sz val="10"/>
        <rFont val="Noto Sans"/>
        <family val="2"/>
      </rPr>
      <t xml:space="preserve">中國南海遠航九江龍舟隊</t>
    </r>
  </si>
  <si>
    <r>
      <rPr>
        <sz val="10"/>
        <rFont val="新細明體"/>
        <family val="1"/>
        <charset val="136"/>
      </rPr>
      <t xml:space="preserve">Yichang Dragon Boat Team                                                                              </t>
    </r>
    <r>
      <rPr>
        <sz val="10"/>
        <rFont val="Noto Sans"/>
        <family val="2"/>
      </rPr>
      <t xml:space="preserve">宜昌龍舟隊</t>
    </r>
  </si>
  <si>
    <r>
      <rPr>
        <sz val="10"/>
        <rFont val="Times New Roman"/>
        <family val="1"/>
      </rPr>
      <t xml:space="preserve">Tianjian Industrial University                                                               </t>
    </r>
    <r>
      <rPr>
        <sz val="10"/>
        <rFont val="Noto Sans"/>
        <family val="2"/>
      </rPr>
      <t xml:space="preserve">天津工業大學</t>
    </r>
  </si>
  <si>
    <t xml:space="preserve">RET</t>
  </si>
  <si>
    <r>
      <rPr>
        <sz val="10"/>
        <rFont val="新細明體"/>
        <family val="1"/>
        <charset val="136"/>
      </rPr>
      <t xml:space="preserve">The Liechterstein Princely Navy                                                                </t>
    </r>
    <r>
      <rPr>
        <sz val="10"/>
        <rFont val="Noto Sans"/>
        <family val="2"/>
      </rPr>
      <t xml:space="preserve">列支敦士登皇家海軍</t>
    </r>
  </si>
  <si>
    <r>
      <rPr>
        <sz val="10"/>
        <rFont val="新細明體"/>
        <family val="1"/>
        <charset val="136"/>
      </rPr>
      <t xml:space="preserve">Japan Nagasaki City Peiron Association                                                           </t>
    </r>
    <r>
      <rPr>
        <sz val="10"/>
        <rFont val="Noto Sans"/>
        <family val="2"/>
      </rPr>
      <t xml:space="preserve">日本長崎市白龍協會</t>
    </r>
  </si>
  <si>
    <t xml:space="preserve">Post-secondary Schools Championship</t>
  </si>
  <si>
    <t xml:space="preserve">專上學生錦標賽</t>
  </si>
  <si>
    <t xml:space="preserve"> </t>
  </si>
  <si>
    <r>
      <rPr>
        <sz val="9"/>
        <rFont val="Book Antiqua"/>
        <family val="1"/>
      </rPr>
      <t xml:space="preserve">HKUST Team                                                                                                   </t>
    </r>
    <r>
      <rPr>
        <sz val="9"/>
        <rFont val="Noto Sans"/>
        <family val="2"/>
      </rPr>
      <t xml:space="preserve">科大龍</t>
    </r>
  </si>
  <si>
    <t xml:space="preserve">初賽 </t>
  </si>
  <si>
    <r>
      <rPr>
        <sz val="9"/>
        <rFont val="Book Antiqua"/>
        <family val="1"/>
      </rPr>
      <t xml:space="preserve">IVE Haking Wong Dragon Boat Team                                                       </t>
    </r>
    <r>
      <rPr>
        <sz val="9"/>
        <rFont val="Noto Sans"/>
        <family val="2"/>
      </rPr>
      <t xml:space="preserve">專教院黃克競龍舟隊</t>
    </r>
  </si>
  <si>
    <r>
      <rPr>
        <sz val="9"/>
        <rFont val="Book Antiqua"/>
        <family val="1"/>
      </rPr>
      <t xml:space="preserve">Lingnan University Dragon Boat Team                                                         </t>
    </r>
    <r>
      <rPr>
        <sz val="9"/>
        <rFont val="Noto Sans"/>
        <family val="2"/>
      </rPr>
      <t xml:space="preserve">嶺南大學龍舟隊</t>
    </r>
  </si>
  <si>
    <r>
      <rPr>
        <sz val="9"/>
        <rFont val="Book Antiqua"/>
        <family val="1"/>
      </rPr>
      <t xml:space="preserve">OUHK Dragon Boat Club                                                                                 </t>
    </r>
    <r>
      <rPr>
        <sz val="9"/>
        <rFont val="Noto Sans"/>
        <family val="2"/>
      </rPr>
      <t xml:space="preserve">公開大學龍舟隊</t>
    </r>
  </si>
  <si>
    <t xml:space="preserve">男女子混合公開錦標賽</t>
  </si>
  <si>
    <t xml:space="preserve">Repechage:  1</t>
  </si>
  <si>
    <r>
      <rPr>
        <sz val="10"/>
        <rFont val="Noto Sans"/>
        <family val="2"/>
      </rPr>
      <t xml:space="preserve">複　賽　 </t>
    </r>
    <r>
      <rPr>
        <sz val="10"/>
        <rFont val="新細明體"/>
        <family val="1"/>
        <charset val="136"/>
      </rPr>
      <t xml:space="preserve">:    1</t>
    </r>
  </si>
  <si>
    <t xml:space="preserve">Repechage:  2</t>
  </si>
  <si>
    <r>
      <rPr>
        <sz val="10"/>
        <rFont val="Noto Sans"/>
        <family val="2"/>
      </rPr>
      <t xml:space="preserve">複　賽　 </t>
    </r>
    <r>
      <rPr>
        <sz val="10"/>
        <rFont val="新細明體"/>
        <family val="1"/>
        <charset val="136"/>
      </rPr>
      <t xml:space="preserve">:    2</t>
    </r>
  </si>
  <si>
    <t xml:space="preserve">漁民龍舟隊錦標賽</t>
  </si>
  <si>
    <r>
      <rPr>
        <sz val="10"/>
        <rFont val="Times New Roman"/>
        <family val="1"/>
      </rPr>
      <t xml:space="preserve">Civil Aid Service Social Club Dragon Boat Team
</t>
    </r>
    <r>
      <rPr>
        <sz val="10"/>
        <rFont val="Noto Sans"/>
        <family val="2"/>
      </rPr>
      <t xml:space="preserve">民安隊聯誼會龍舟隊</t>
    </r>
  </si>
  <si>
    <t xml:space="preserve">Disciplinary Forces Championship</t>
  </si>
  <si>
    <r>
      <rPr>
        <sz val="10"/>
        <rFont val="Times New Roman"/>
        <family val="1"/>
      </rPr>
      <t xml:space="preserve">Customs &amp; Excise Department Dragon Boat Team
</t>
    </r>
    <r>
      <rPr>
        <sz val="10"/>
        <rFont val="Noto Sans"/>
        <family val="2"/>
      </rPr>
      <t xml:space="preserve">香港海關龍舟隊</t>
    </r>
  </si>
  <si>
    <t xml:space="preserve">紀律部隊錦標賽</t>
  </si>
  <si>
    <r>
      <rPr>
        <sz val="10"/>
        <rFont val="Times New Roman"/>
        <family val="1"/>
      </rPr>
      <t xml:space="preserve">Fire Services Dragon Boat Team
</t>
    </r>
    <r>
      <rPr>
        <sz val="10"/>
        <rFont val="Noto Sans"/>
        <family val="2"/>
      </rPr>
      <t xml:space="preserve">消防處龍舟隊</t>
    </r>
  </si>
  <si>
    <t xml:space="preserve">Heat</t>
  </si>
  <si>
    <r>
      <rPr>
        <sz val="10"/>
        <rFont val="Times New Roman"/>
        <family val="1"/>
      </rPr>
      <t xml:space="preserve">Hong Kong Police Dragon Boat Club (Red Team)
</t>
    </r>
    <r>
      <rPr>
        <sz val="10"/>
        <rFont val="Noto Sans"/>
        <family val="2"/>
      </rPr>
      <t xml:space="preserve">香港警察龍舟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紅隊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mmigration Department Staff Club
</t>
    </r>
    <r>
      <rPr>
        <sz val="10"/>
        <rFont val="Noto Sans"/>
        <family val="2"/>
      </rPr>
      <t xml:space="preserve">入境事務處職員同樂會</t>
    </r>
  </si>
  <si>
    <r>
      <rPr>
        <sz val="10"/>
        <rFont val="Times New Roman"/>
        <family val="1"/>
      </rPr>
      <t xml:space="preserve">Hong Kong Auxiliary Police Dragon Boat Team
</t>
    </r>
    <r>
      <rPr>
        <sz val="10"/>
        <rFont val="Noto Sans"/>
        <family val="2"/>
      </rPr>
      <t xml:space="preserve">香港輔警龍舟隊</t>
    </r>
  </si>
  <si>
    <r>
      <rPr>
        <sz val="10"/>
        <rFont val="Times New Roman"/>
        <family val="1"/>
      </rPr>
      <t xml:space="preserve">Correctional Services Dept. Sports Association
</t>
    </r>
    <r>
      <rPr>
        <sz val="10"/>
        <rFont val="Noto Sans"/>
        <family val="2"/>
      </rPr>
      <t xml:space="preserve">懲教署體育會</t>
    </r>
  </si>
  <si>
    <r>
      <rPr>
        <sz val="10"/>
        <rFont val="Times New Roman"/>
        <family val="1"/>
      </rPr>
      <t xml:space="preserve">Hong Kong Police Dragon Boat Club (Blue Team)
</t>
    </r>
    <r>
      <rPr>
        <sz val="10"/>
        <rFont val="Noto Sans"/>
        <family val="2"/>
      </rPr>
      <t xml:space="preserve">香港警察龍舟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藍隊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The Hong Kong Institute of Marketing
</t>
    </r>
    <r>
      <rPr>
        <sz val="10"/>
        <rFont val="Noto Sans"/>
        <family val="2"/>
      </rPr>
      <t xml:space="preserve">香港市務學會</t>
    </r>
  </si>
  <si>
    <t xml:space="preserve">Professionals' Championship</t>
  </si>
  <si>
    <r>
      <rPr>
        <sz val="10"/>
        <rFont val="Times New Roman"/>
        <family val="1"/>
      </rPr>
      <t xml:space="preserve">Queen Elizabeth Hospital (Doctor)
</t>
    </r>
    <r>
      <rPr>
        <sz val="10"/>
        <rFont val="Noto Sans"/>
        <family val="2"/>
      </rPr>
      <t xml:space="preserve">伊利沙伯醫院醫生隊</t>
    </r>
  </si>
  <si>
    <t xml:space="preserve">專業團體錦標賽</t>
  </si>
  <si>
    <r>
      <rPr>
        <sz val="10"/>
        <rFont val="Times New Roman"/>
        <family val="1"/>
      </rPr>
      <t xml:space="preserve">The Hong Kong Institute of Planners
</t>
    </r>
    <r>
      <rPr>
        <sz val="10"/>
        <rFont val="Noto Sans"/>
        <family val="2"/>
      </rPr>
      <t xml:space="preserve">香港規劃師學會</t>
    </r>
  </si>
  <si>
    <r>
      <rPr>
        <sz val="10"/>
        <rFont val="Times New Roman"/>
        <family val="1"/>
      </rPr>
      <t xml:space="preserve">CUHKMAA 
</t>
    </r>
    <r>
      <rPr>
        <sz val="10"/>
        <rFont val="Noto Sans"/>
        <family val="2"/>
      </rPr>
      <t xml:space="preserve">中文大學醫學院舊生會</t>
    </r>
  </si>
  <si>
    <r>
      <rPr>
        <sz val="10"/>
        <rFont val="Times New Roman"/>
        <family val="1"/>
      </rPr>
      <t xml:space="preserve">The Hong Kong Medical Association DB Team
</t>
    </r>
    <r>
      <rPr>
        <sz val="10"/>
        <rFont val="Noto Sans"/>
        <family val="2"/>
      </rPr>
      <t xml:space="preserve">香港醫學會龍舟隊</t>
    </r>
  </si>
  <si>
    <r>
      <rPr>
        <sz val="10"/>
        <rFont val="Times New Roman"/>
        <family val="1"/>
      </rPr>
      <t xml:space="preserve">The HK Institute of Certified Public Accountants
</t>
    </r>
    <r>
      <rPr>
        <sz val="10"/>
        <rFont val="Noto Sans"/>
        <family val="2"/>
      </rPr>
      <t xml:space="preserve">香港會計師公會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rFont val="Times New Roman"/>
        <family val="1"/>
      </rPr>
      <t xml:space="preserve">The Hong Kong Institute of Architects
</t>
    </r>
    <r>
      <rPr>
        <sz val="10"/>
        <rFont val="Noto Sans"/>
        <family val="2"/>
      </rPr>
      <t xml:space="preserve">香港建築師學會</t>
    </r>
  </si>
  <si>
    <r>
      <rPr>
        <sz val="10"/>
        <color rgb="FFFF0000"/>
        <rFont val="新細明體"/>
        <family val="1"/>
        <charset val="136"/>
      </rPr>
      <t xml:space="preserve">Constant Freedom Dragon                                                                                    </t>
    </r>
    <r>
      <rPr>
        <sz val="10"/>
        <color rgb="FFFF0000"/>
        <rFont val="Noto Sans"/>
        <family val="2"/>
      </rPr>
      <t xml:space="preserve">晉恆自由龍</t>
    </r>
  </si>
  <si>
    <r>
      <rPr>
        <sz val="10"/>
        <color rgb="FFFF0000"/>
        <rFont val="新細明體"/>
        <family val="1"/>
        <charset val="136"/>
      </rPr>
      <t xml:space="preserve">Drago Pilipinas-Metrobank Dragon Boat Rowing Team                                        </t>
    </r>
    <r>
      <rPr>
        <sz val="10"/>
        <color rgb="FFFF0000"/>
        <rFont val="Noto Sans"/>
        <family val="2"/>
      </rPr>
      <t xml:space="preserve">菲律賓龍舟隊</t>
    </r>
  </si>
  <si>
    <r>
      <rPr>
        <sz val="9"/>
        <color rgb="FFFF0000"/>
        <rFont val="Book Antiqua"/>
        <family val="1"/>
      </rPr>
      <t xml:space="preserve">Freudenberg &amp; Vilene DB Racing Team                                                       </t>
    </r>
    <r>
      <rPr>
        <sz val="9"/>
        <color rgb="FFFF0000"/>
        <rFont val="Noto Sans"/>
        <family val="2"/>
      </rPr>
      <t xml:space="preserve">科德寶寶翎龍舟隊</t>
    </r>
  </si>
  <si>
    <t xml:space="preserve">2nd CEPA Dragon Boat Race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屆 </t>
    </r>
    <r>
      <rPr>
        <sz val="10"/>
        <rFont val="Times New Roman"/>
        <family val="1"/>
      </rPr>
      <t xml:space="preserve">CEPA </t>
    </r>
    <r>
      <rPr>
        <sz val="10"/>
        <rFont val="Noto Sans"/>
        <family val="2"/>
      </rPr>
      <t xml:space="preserve">龍舟                      精英賽</t>
    </r>
  </si>
  <si>
    <r>
      <rPr>
        <sz val="10"/>
        <rFont val="新細明體"/>
        <family val="1"/>
        <charset val="136"/>
      </rPr>
      <t xml:space="preserve">Jinjiang Dragon Boat Team                                                                                  </t>
    </r>
    <r>
      <rPr>
        <sz val="10"/>
        <rFont val="Noto Sans"/>
        <family val="2"/>
      </rPr>
      <t xml:space="preserve">中國南海遠航九江龍舟隊</t>
    </r>
  </si>
  <si>
    <r>
      <rPr>
        <sz val="12"/>
        <rFont val="新細明體"/>
        <family val="1"/>
        <charset val="136"/>
      </rPr>
      <t xml:space="preserve">Heat </t>
    </r>
    <r>
      <rPr>
        <sz val="12"/>
        <rFont val="Noto Sans"/>
        <family val="2"/>
      </rPr>
      <t xml:space="preserve">初賽</t>
    </r>
  </si>
  <si>
    <r>
      <rPr>
        <sz val="10"/>
        <rFont val="新細明體"/>
        <family val="1"/>
        <charset val="136"/>
      </rPr>
      <t xml:space="preserve">Macau Dragon Boat Team                                                                                   </t>
    </r>
    <r>
      <rPr>
        <sz val="10"/>
        <rFont val="Noto Sans"/>
        <family val="2"/>
      </rPr>
      <t xml:space="preserve">澳門龍舟隊</t>
    </r>
  </si>
  <si>
    <t xml:space="preserve">Final</t>
  </si>
  <si>
    <t xml:space="preserve">決賽</t>
  </si>
  <si>
    <t xml:space="preserve">DNF</t>
  </si>
  <si>
    <t xml:space="preserve">2nd CEPA Dragon</t>
  </si>
  <si>
    <t xml:space="preserve">Boat Race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屆</t>
    </r>
    <r>
      <rPr>
        <sz val="10"/>
        <rFont val="Times New Roman"/>
        <family val="1"/>
      </rPr>
      <t xml:space="preserve">CEPA </t>
    </r>
    <r>
      <rPr>
        <sz val="10"/>
        <rFont val="Noto Sans"/>
        <family val="2"/>
      </rPr>
      <t xml:space="preserve">龍舟精英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[$-409]h:mm"/>
    <numFmt numFmtId="167" formatCode="[$-409]#,##0_);\(#,##0\)"/>
    <numFmt numFmtId="168" formatCode="mm:ss.00"/>
    <numFmt numFmtId="169" formatCode="General"/>
    <numFmt numFmtId="170" formatCode="[$-409]h:mm:ss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3333CC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33CC"/>
      <name val="細明體"/>
      <family val="3"/>
      <charset val="136"/>
    </font>
    <font>
      <sz val="10"/>
      <name val="Book Antiqua"/>
      <family val="1"/>
    </font>
    <font>
      <sz val="10"/>
      <name val="Noto Sans"/>
      <family val="2"/>
    </font>
    <font>
      <sz val="12"/>
      <color rgb="FF0000FF"/>
      <name val="Times New Roman"/>
      <family val="1"/>
    </font>
    <font>
      <sz val="10"/>
      <name val="新細明體"/>
      <family val="1"/>
      <charset val="136"/>
    </font>
    <font>
      <sz val="10"/>
      <color rgb="FF3333CC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細明體"/>
      <family val="3"/>
      <charset val="136"/>
    </font>
    <font>
      <sz val="9"/>
      <name val="Book Antiqua"/>
      <family val="1"/>
    </font>
    <font>
      <sz val="9"/>
      <name val="Noto Sans"/>
      <family val="2"/>
    </font>
    <font>
      <sz val="14"/>
      <color rgb="FFFF0000"/>
      <name val="Times New Roman"/>
      <family val="1"/>
    </font>
    <font>
      <sz val="12"/>
      <name val="Noto Sans"/>
      <family val="2"/>
    </font>
    <font>
      <sz val="10"/>
      <color rgb="FFFF0000"/>
      <name val="新細明體"/>
      <family val="1"/>
      <charset val="136"/>
    </font>
    <font>
      <sz val="9"/>
      <color rgb="FFFF000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Noto Sans"/>
      <family val="2"/>
    </font>
    <font>
      <sz val="9"/>
      <color rgb="FFFF0000"/>
      <name val="Book Antiqua"/>
      <family val="1"/>
    </font>
    <font>
      <sz val="9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2" width="10.62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10" t="s">
        <v>9</v>
      </c>
      <c r="I7" s="11"/>
      <c r="J7" s="11"/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14" t="s">
        <v>15</v>
      </c>
      <c r="I8" s="15"/>
      <c r="J8" s="16"/>
    </row>
    <row r="9" s="17" customFormat="true" ht="29.1" hidden="false" customHeight="true" outlineLevel="0" collapsed="false">
      <c r="B9" s="18" t="n">
        <v>1</v>
      </c>
      <c r="C9" s="19" t="n">
        <v>0.375</v>
      </c>
      <c r="D9" s="20" t="n">
        <v>1</v>
      </c>
      <c r="E9" s="20"/>
      <c r="F9" s="21" t="s">
        <v>16</v>
      </c>
      <c r="G9" s="22" t="n">
        <f aca="false">IF(OR(H9="",H9=0),"",RANK(H9,H9:H16,1))</f>
        <v>2</v>
      </c>
      <c r="H9" s="23" t="n">
        <v>0.00180300925925926</v>
      </c>
      <c r="I9" s="24"/>
      <c r="J9" s="25"/>
    </row>
    <row r="10" s="17" customFormat="true" ht="29.1" hidden="false" customHeight="true" outlineLevel="0" collapsed="false">
      <c r="B10" s="26" t="s">
        <v>17</v>
      </c>
      <c r="C10" s="26"/>
      <c r="D10" s="20" t="n">
        <v>2</v>
      </c>
      <c r="E10" s="20"/>
      <c r="F10" s="21" t="s">
        <v>18</v>
      </c>
      <c r="G10" s="22" t="n">
        <f aca="false">IF(OR(H10="",H10=0),"",RANK(H10,H9:H16,1))</f>
        <v>1</v>
      </c>
      <c r="H10" s="23" t="n">
        <v>0.00159814814814815</v>
      </c>
      <c r="I10" s="24"/>
      <c r="J10" s="25"/>
    </row>
    <row r="11" s="17" customFormat="true" ht="29.1" hidden="false" customHeight="true" outlineLevel="0" collapsed="false">
      <c r="B11" s="27" t="s">
        <v>19</v>
      </c>
      <c r="C11" s="27"/>
      <c r="D11" s="20" t="n">
        <v>3</v>
      </c>
      <c r="E11" s="20"/>
      <c r="F11" s="21" t="s">
        <v>20</v>
      </c>
      <c r="G11" s="22" t="n">
        <f aca="false">IF(OR(H11="",H11=0),"",RANK(H11,H9:H16,1))</f>
        <v>4</v>
      </c>
      <c r="H11" s="23" t="n">
        <v>0.00203472222222222</v>
      </c>
      <c r="I11" s="24"/>
      <c r="J11" s="25"/>
    </row>
    <row r="12" s="17" customFormat="true" ht="29.1" hidden="false" customHeight="true" outlineLevel="0" collapsed="false">
      <c r="B12" s="28" t="s">
        <v>21</v>
      </c>
      <c r="C12" s="29" t="n">
        <v>1</v>
      </c>
      <c r="D12" s="20" t="n">
        <v>4</v>
      </c>
      <c r="E12" s="20"/>
      <c r="F12" s="21" t="s">
        <v>22</v>
      </c>
      <c r="G12" s="22" t="n">
        <f aca="false">IF(OR(H12="",H12=0),"",RANK(H12,H9:H16,1))</f>
        <v>5</v>
      </c>
      <c r="H12" s="23" t="n">
        <v>0.00219930555555556</v>
      </c>
      <c r="I12" s="24"/>
      <c r="J12" s="25"/>
    </row>
    <row r="13" s="17" customFormat="true" ht="29.1" hidden="false" customHeight="true" outlineLevel="0" collapsed="false">
      <c r="B13" s="30" t="s">
        <v>23</v>
      </c>
      <c r="C13" s="31" t="n">
        <v>1</v>
      </c>
      <c r="D13" s="20" t="n">
        <v>5</v>
      </c>
      <c r="E13" s="20"/>
      <c r="F13" s="21"/>
      <c r="G13" s="22" t="str">
        <f aca="false">IF(OR(H13="",H13=0),"",RANK(H13,H9:H16,1))</f>
        <v/>
      </c>
      <c r="H13" s="23"/>
      <c r="I13" s="24"/>
      <c r="J13" s="25"/>
    </row>
    <row r="14" s="17" customFormat="true" ht="29.1" hidden="false" customHeight="true" outlineLevel="0" collapsed="false">
      <c r="B14" s="30"/>
      <c r="C14" s="31"/>
      <c r="D14" s="20" t="n">
        <v>6</v>
      </c>
      <c r="E14" s="20"/>
      <c r="F14" s="21" t="s">
        <v>24</v>
      </c>
      <c r="G14" s="22" t="n">
        <f aca="false">IF(OR(H14="",H14=0),"",RANK(H14,H9:H16,1))</f>
        <v>3</v>
      </c>
      <c r="H14" s="23" t="n">
        <v>0.00197523148148148</v>
      </c>
      <c r="I14" s="24"/>
      <c r="J14" s="25"/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21" t="s">
        <v>25</v>
      </c>
      <c r="G15" s="22" t="n">
        <f aca="false">IF(OR(H15="",H15=0),"",RANK(H15,H9:H16,1))</f>
        <v>6</v>
      </c>
      <c r="H15" s="23" t="n">
        <v>0.00220104166666667</v>
      </c>
      <c r="I15" s="24"/>
      <c r="J15" s="25"/>
    </row>
    <row r="16" s="17" customFormat="true" ht="29.1" hidden="false" customHeight="true" outlineLevel="0" collapsed="false">
      <c r="B16" s="34"/>
      <c r="C16" s="35"/>
      <c r="D16" s="36" t="n">
        <v>8</v>
      </c>
      <c r="E16" s="36"/>
      <c r="F16" s="37"/>
      <c r="G16" s="38" t="str">
        <f aca="false">IF(OR(H16="",H16=0),"",RANK(H16,H9:H16,1))</f>
        <v/>
      </c>
      <c r="H16" s="39"/>
      <c r="I16" s="24"/>
      <c r="J16" s="25"/>
    </row>
    <row r="17" s="17" customFormat="true" ht="29.1" hidden="false" customHeight="true" outlineLevel="0" collapsed="false">
      <c r="B17" s="18" t="n">
        <f aca="false">+B9+1</f>
        <v>2</v>
      </c>
      <c r="C17" s="19" t="n">
        <f aca="false">+C9+$I$1</f>
        <v>0.381944444444444</v>
      </c>
      <c r="D17" s="20" t="n">
        <v>1</v>
      </c>
      <c r="E17" s="20"/>
      <c r="F17" s="21" t="s">
        <v>26</v>
      </c>
      <c r="G17" s="22" t="n">
        <f aca="false">IF(OR(H17="",H17=0),"",RANK(H17,H17:H24,1))</f>
        <v>2</v>
      </c>
      <c r="H17" s="23" t="n">
        <v>0.00174710648148148</v>
      </c>
      <c r="I17" s="24"/>
      <c r="J17" s="25"/>
    </row>
    <row r="18" s="17" customFormat="true" ht="29.1" hidden="false" customHeight="true" outlineLevel="0" collapsed="false">
      <c r="B18" s="26" t="s">
        <v>17</v>
      </c>
      <c r="C18" s="26"/>
      <c r="D18" s="20" t="n">
        <v>2</v>
      </c>
      <c r="E18" s="20"/>
      <c r="F18" s="21" t="s">
        <v>27</v>
      </c>
      <c r="G18" s="22" t="n">
        <f aca="false">IF(OR(H18="",H18=0),"",RANK(H18,H17:H24,1))</f>
        <v>5</v>
      </c>
      <c r="H18" s="23" t="n">
        <v>0.0019650462962963</v>
      </c>
      <c r="I18" s="24"/>
      <c r="J18" s="25"/>
    </row>
    <row r="19" s="17" customFormat="true" ht="29.1" hidden="false" customHeight="true" outlineLevel="0" collapsed="false">
      <c r="B19" s="27" t="s">
        <v>19</v>
      </c>
      <c r="C19" s="27"/>
      <c r="D19" s="20" t="n">
        <v>3</v>
      </c>
      <c r="E19" s="20"/>
      <c r="F19" s="21" t="s">
        <v>28</v>
      </c>
      <c r="G19" s="22" t="n">
        <f aca="false">IF(OR(H19="",H19=0),"",RANK(H19,H17:H24,1))</f>
        <v>1</v>
      </c>
      <c r="H19" s="23" t="n">
        <v>0.00172916666666667</v>
      </c>
      <c r="I19" s="24"/>
      <c r="J19" s="25"/>
    </row>
    <row r="20" s="17" customFormat="true" ht="29.1" hidden="false" customHeight="true" outlineLevel="0" collapsed="false">
      <c r="B20" s="28" t="s">
        <v>21</v>
      </c>
      <c r="C20" s="29" t="n">
        <v>2</v>
      </c>
      <c r="D20" s="20" t="n">
        <v>4</v>
      </c>
      <c r="E20" s="20"/>
      <c r="F20" s="21" t="s">
        <v>29</v>
      </c>
      <c r="G20" s="22" t="n">
        <f aca="false">IF(OR(H20="",H20=0),"",RANK(H20,H17:H24,1))</f>
        <v>3</v>
      </c>
      <c r="H20" s="23" t="n">
        <v>0.0018025462962963</v>
      </c>
      <c r="I20" s="24"/>
      <c r="J20" s="25"/>
    </row>
    <row r="21" s="17" customFormat="true" ht="29.1" hidden="false" customHeight="true" outlineLevel="0" collapsed="false">
      <c r="B21" s="30" t="s">
        <v>23</v>
      </c>
      <c r="C21" s="31" t="n">
        <v>2</v>
      </c>
      <c r="D21" s="20" t="n">
        <v>5</v>
      </c>
      <c r="E21" s="20"/>
      <c r="F21" s="21" t="s">
        <v>30</v>
      </c>
      <c r="G21" s="22" t="n">
        <f aca="false">IF(OR(H21="",H21=0),"",RANK(H21,H17:H24,1))</f>
        <v>6</v>
      </c>
      <c r="H21" s="23" t="n">
        <v>0.00205543981481482</v>
      </c>
      <c r="I21" s="24"/>
      <c r="J21" s="25"/>
    </row>
    <row r="22" s="17" customFormat="true" ht="29.1" hidden="false" customHeight="true" outlineLevel="0" collapsed="false">
      <c r="B22" s="32"/>
      <c r="C22" s="33"/>
      <c r="D22" s="20" t="n">
        <v>6</v>
      </c>
      <c r="E22" s="20"/>
      <c r="F22" s="21" t="s">
        <v>31</v>
      </c>
      <c r="G22" s="22" t="n">
        <f aca="false">IF(OR(H22="",H22=0),"",RANK(H22,H17:H24,1))</f>
        <v>7</v>
      </c>
      <c r="H22" s="23" t="n">
        <v>0.00222326388888889</v>
      </c>
      <c r="I22" s="24"/>
      <c r="J22" s="25"/>
    </row>
    <row r="23" s="17" customFormat="true" ht="29.1" hidden="false" customHeight="true" outlineLevel="0" collapsed="false">
      <c r="B23" s="32"/>
      <c r="C23" s="33"/>
      <c r="D23" s="20" t="n">
        <v>7</v>
      </c>
      <c r="E23" s="20"/>
      <c r="F23" s="21" t="s">
        <v>32</v>
      </c>
      <c r="G23" s="22" t="n">
        <f aca="false">IF(OR(H23="",H23=0),"",RANK(H23,H17:H24,1))</f>
        <v>4</v>
      </c>
      <c r="H23" s="40" t="n">
        <v>0.00180555555555556</v>
      </c>
      <c r="I23" s="24"/>
      <c r="J23" s="25"/>
    </row>
    <row r="24" s="17" customFormat="true" ht="29.1" hidden="false" customHeight="true" outlineLevel="0" collapsed="false">
      <c r="B24" s="32"/>
      <c r="C24" s="33"/>
      <c r="D24" s="41" t="n">
        <v>8</v>
      </c>
      <c r="E24" s="41"/>
      <c r="F24" s="42"/>
      <c r="G24" s="43" t="str">
        <f aca="false">IF(OR(H24="",H24=0),"",RANK(H24,H17:H24,1))</f>
        <v/>
      </c>
      <c r="H24" s="39"/>
      <c r="I24" s="24"/>
      <c r="J24" s="25"/>
    </row>
    <row r="25" s="17" customFormat="true" ht="29.1" hidden="false" customHeight="true" outlineLevel="0" collapsed="false">
      <c r="B25" s="44" t="n">
        <f aca="false">+B17+1</f>
        <v>3</v>
      </c>
      <c r="C25" s="45" t="n">
        <f aca="false">+C17+$I$1</f>
        <v>0.388888888888889</v>
      </c>
      <c r="D25" s="20" t="n">
        <v>1</v>
      </c>
      <c r="E25" s="20"/>
      <c r="F25" s="46" t="s">
        <v>33</v>
      </c>
      <c r="G25" s="22" t="n">
        <f aca="false">IF(OR(H25="",H25=0),"",RANK(H25,H25:H32,1))</f>
        <v>2</v>
      </c>
      <c r="H25" s="23" t="n">
        <v>0.00182094907407407</v>
      </c>
      <c r="I25" s="24"/>
      <c r="J25" s="25"/>
    </row>
    <row r="26" s="17" customFormat="true" ht="29.1" hidden="false" customHeight="true" outlineLevel="0" collapsed="false">
      <c r="B26" s="26" t="s">
        <v>17</v>
      </c>
      <c r="C26" s="26"/>
      <c r="D26" s="20" t="n">
        <v>2</v>
      </c>
      <c r="E26" s="20"/>
      <c r="F26" s="47" t="s">
        <v>34</v>
      </c>
      <c r="G26" s="22" t="n">
        <f aca="false">IF(OR(H26="",H26=0),"",RANK(H26,H25:H32,1))</f>
        <v>1</v>
      </c>
      <c r="H26" s="23" t="n">
        <v>0.0016869212962963</v>
      </c>
      <c r="I26" s="24"/>
      <c r="J26" s="25"/>
    </row>
    <row r="27" s="17" customFormat="true" ht="29.1" hidden="false" customHeight="true" outlineLevel="0" collapsed="false">
      <c r="B27" s="27" t="s">
        <v>19</v>
      </c>
      <c r="C27" s="27"/>
      <c r="D27" s="20" t="n">
        <v>3</v>
      </c>
      <c r="E27" s="20"/>
      <c r="F27" s="21" t="s">
        <v>35</v>
      </c>
      <c r="G27" s="22" t="n">
        <f aca="false">IF(OR(H27="",H27=0),"",RANK(H27,H25:H32,1))</f>
        <v>3</v>
      </c>
      <c r="H27" s="23" t="n">
        <v>0.00183425925925926</v>
      </c>
      <c r="I27" s="24"/>
      <c r="J27" s="25"/>
    </row>
    <row r="28" s="17" customFormat="true" ht="29.1" hidden="false" customHeight="true" outlineLevel="0" collapsed="false">
      <c r="B28" s="28" t="s">
        <v>21</v>
      </c>
      <c r="C28" s="29" t="n">
        <v>3</v>
      </c>
      <c r="D28" s="20" t="n">
        <v>4</v>
      </c>
      <c r="E28" s="20"/>
      <c r="F28" s="21" t="s">
        <v>36</v>
      </c>
      <c r="G28" s="22" t="n">
        <f aca="false">IF(OR(H28="",H28=0),"",RANK(H28,H25:H32,1))</f>
        <v>4</v>
      </c>
      <c r="H28" s="23" t="n">
        <v>0.00196296296296296</v>
      </c>
      <c r="I28" s="24"/>
      <c r="J28" s="25"/>
    </row>
    <row r="29" s="17" customFormat="true" ht="29.1" hidden="false" customHeight="true" outlineLevel="0" collapsed="false">
      <c r="B29" s="30" t="s">
        <v>23</v>
      </c>
      <c r="C29" s="31" t="n">
        <v>3</v>
      </c>
      <c r="D29" s="20" t="n">
        <v>5</v>
      </c>
      <c r="E29" s="20"/>
      <c r="F29" s="21" t="s">
        <v>37</v>
      </c>
      <c r="G29" s="22" t="n">
        <f aca="false">IF(OR(H29="",H29=0),"",RANK(H29,H25:H32,1))</f>
        <v>6</v>
      </c>
      <c r="H29" s="23" t="n">
        <v>0.00201631944444444</v>
      </c>
      <c r="I29" s="24"/>
      <c r="J29" s="25"/>
    </row>
    <row r="30" s="17" customFormat="true" ht="29.1" hidden="false" customHeight="true" outlineLevel="0" collapsed="false">
      <c r="B30" s="32"/>
      <c r="C30" s="33"/>
      <c r="D30" s="20" t="n">
        <v>6</v>
      </c>
      <c r="E30" s="20"/>
      <c r="F30" s="21" t="s">
        <v>38</v>
      </c>
      <c r="G30" s="22" t="n">
        <f aca="false">IF(OR(H30="",H30=0),"",RANK(H30,H25:H32,1))</f>
        <v>5</v>
      </c>
      <c r="H30" s="23" t="n">
        <v>0.00201574074074074</v>
      </c>
      <c r="I30" s="24"/>
      <c r="J30" s="25"/>
    </row>
    <row r="31" s="17" customFormat="true" ht="29.1" hidden="false" customHeight="true" outlineLevel="0" collapsed="false">
      <c r="B31" s="32"/>
      <c r="C31" s="33"/>
      <c r="D31" s="20" t="n">
        <v>7</v>
      </c>
      <c r="E31" s="20"/>
      <c r="F31" s="21" t="s">
        <v>39</v>
      </c>
      <c r="G31" s="22" t="n">
        <f aca="false">IF(OR(H31="",H31=0),"",RANK(H31,H25:H32,1))</f>
        <v>7</v>
      </c>
      <c r="H31" s="23" t="n">
        <v>0.00241863425925926</v>
      </c>
      <c r="I31" s="24"/>
      <c r="J31" s="25"/>
    </row>
    <row r="32" s="17" customFormat="true" ht="29.1" hidden="false" customHeight="true" outlineLevel="0" collapsed="false">
      <c r="B32" s="34"/>
      <c r="C32" s="35"/>
      <c r="D32" s="36" t="n">
        <v>8</v>
      </c>
      <c r="E32" s="36"/>
      <c r="F32" s="37"/>
      <c r="G32" s="38" t="str">
        <f aca="false">IF(OR(H32="",H32=0),"",RANK(H32,H25:H32,1))</f>
        <v/>
      </c>
      <c r="H32" s="39"/>
      <c r="I32" s="24"/>
      <c r="J32" s="25"/>
    </row>
    <row r="33" customFormat="false" ht="16.5" hidden="false" customHeight="false" outlineLevel="0" collapsed="false">
      <c r="F33" s="48"/>
      <c r="I33" s="24" t="str">
        <f aca="false">'Race 4-6'!G12</f>
        <v/>
      </c>
      <c r="J33" s="25" t="str">
        <f aca="false">IF(OR(I33="",I33=0),"",RANK(I33,I$9:I$35,1))</f>
        <v/>
      </c>
    </row>
    <row r="34" customFormat="false" ht="15.75" hidden="false" customHeight="false" outlineLevel="0" collapsed="false">
      <c r="B34" s="49"/>
      <c r="F34" s="50"/>
      <c r="I34" s="24" t="str">
        <f aca="false">'Race 4-6'!G13</f>
        <v/>
      </c>
      <c r="J34" s="25" t="str">
        <f aca="false">IF(OR(I34="",I34=0),"",RANK(I34,I$9:I$35,1))</f>
        <v/>
      </c>
    </row>
    <row r="35" customFormat="false" ht="15.75" hidden="false" customHeight="false" outlineLevel="0" collapsed="false">
      <c r="F35" s="50"/>
      <c r="I35" s="51" t="n">
        <f aca="false">'Race 4-6'!G14</f>
        <v>1</v>
      </c>
      <c r="J35" s="52" t="n">
        <f aca="false">IF(OR(I35="",I35=0),"",RANK(I35,I$9:I$35,1))</f>
        <v>1</v>
      </c>
    </row>
  </sheetData>
  <mergeCells count="13">
    <mergeCell ref="A1:H1"/>
    <mergeCell ref="A2:H2"/>
    <mergeCell ref="A4:H4"/>
    <mergeCell ref="A5:H5"/>
    <mergeCell ref="E7:F7"/>
    <mergeCell ref="I7:J7"/>
    <mergeCell ref="E8:F8"/>
    <mergeCell ref="B10:C10"/>
    <mergeCell ref="B11:C11"/>
    <mergeCell ref="B18:C18"/>
    <mergeCell ref="B19:C19"/>
    <mergeCell ref="B26:C26"/>
    <mergeCell ref="B27:C27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77" width="10.62"/>
    <col collapsed="false" customWidth="false" hidden="false" outlineLevel="0" max="257" min="9" style="1" width="8.99"/>
  </cols>
  <sheetData>
    <row r="1" s="10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s="10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41" t="n">
        <v>0.0104166666666667</v>
      </c>
    </row>
    <row r="3" s="107" customFormat="true" ht="9.95" hidden="false" customHeight="true" outlineLevel="0" collapsed="false">
      <c r="A3" s="1"/>
      <c r="B3" s="1"/>
      <c r="C3" s="1"/>
      <c r="D3" s="1"/>
      <c r="E3" s="1"/>
      <c r="F3" s="1"/>
      <c r="G3" s="1"/>
      <c r="H3" s="77"/>
    </row>
    <row r="4" s="107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07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97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98" t="s">
        <v>15</v>
      </c>
    </row>
    <row r="9" s="17" customFormat="true" ht="29.1" hidden="false" customHeight="true" outlineLevel="0" collapsed="false">
      <c r="B9" s="18" t="n">
        <f aca="false">+'Race 24-26'!B25+1</f>
        <v>27</v>
      </c>
      <c r="C9" s="19" t="n">
        <f aca="false">+'Race 24-26'!C25+'Race 27-29'!I1</f>
        <v>0.583333333333333</v>
      </c>
      <c r="D9" s="20" t="n">
        <v>1</v>
      </c>
      <c r="E9" s="20"/>
      <c r="F9" s="73"/>
      <c r="G9" s="22" t="str">
        <f aca="false">IF(OR(H9="",H9=0),"",RANK(H9,H9:H16,1))</f>
        <v/>
      </c>
      <c r="H9" s="23"/>
    </row>
    <row r="10" s="17" customFormat="true" ht="29.1" hidden="false" customHeight="true" outlineLevel="0" collapsed="false">
      <c r="B10" s="26" t="s">
        <v>165</v>
      </c>
      <c r="C10" s="26"/>
      <c r="D10" s="20" t="n">
        <v>2</v>
      </c>
      <c r="E10" s="20"/>
      <c r="F10" s="73" t="s">
        <v>119</v>
      </c>
      <c r="G10" s="22" t="n">
        <f aca="false">IF(OR(H10="",H10=0),"",RANK(H10,H9:H16,1))</f>
        <v>1</v>
      </c>
      <c r="H10" s="23" t="n">
        <v>0.00149583333333333</v>
      </c>
    </row>
    <row r="11" s="17" customFormat="true" ht="29.1" hidden="false" customHeight="true" outlineLevel="0" collapsed="false">
      <c r="B11" s="142" t="s">
        <v>166</v>
      </c>
      <c r="C11" s="142"/>
      <c r="D11" s="20" t="n">
        <v>3</v>
      </c>
      <c r="E11" s="20"/>
      <c r="F11" s="143" t="s">
        <v>124</v>
      </c>
      <c r="G11" s="22" t="n">
        <f aca="false">IF(OR(H11="",H11=0),"",RANK(H11,H9:H16,1))</f>
        <v>4</v>
      </c>
      <c r="H11" s="23" t="n">
        <v>0.00162800925925926</v>
      </c>
    </row>
    <row r="12" s="17" customFormat="true" ht="29.1" hidden="false" customHeight="true" outlineLevel="0" collapsed="false">
      <c r="B12" s="142"/>
      <c r="C12" s="142"/>
      <c r="D12" s="20" t="n">
        <v>4</v>
      </c>
      <c r="E12" s="20"/>
      <c r="F12" s="75" t="s">
        <v>167</v>
      </c>
      <c r="G12" s="22" t="n">
        <f aca="false">IF(OR(H12="",H12=0),"",RANK(H12,H9:H16,1))</f>
        <v>3</v>
      </c>
      <c r="H12" s="23" t="n">
        <v>0.00158310185185185</v>
      </c>
    </row>
    <row r="13" s="17" customFormat="true" ht="29.1" hidden="false" customHeight="true" outlineLevel="0" collapsed="false">
      <c r="B13" s="144" t="s">
        <v>168</v>
      </c>
      <c r="C13" s="144"/>
      <c r="D13" s="20" t="n">
        <v>5</v>
      </c>
      <c r="E13" s="20"/>
      <c r="F13" s="73" t="s">
        <v>169</v>
      </c>
      <c r="G13" s="22" t="n">
        <f aca="false">IF(OR(H13="",H13=0),"",RANK(H13,H9:H16,1))</f>
        <v>5</v>
      </c>
      <c r="H13" s="23" t="n">
        <v>0.00181493055555556</v>
      </c>
    </row>
    <row r="14" s="17" customFormat="true" ht="29.1" hidden="false" customHeight="true" outlineLevel="0" collapsed="false">
      <c r="B14" s="57"/>
      <c r="C14" s="109"/>
      <c r="D14" s="20" t="n">
        <v>6</v>
      </c>
      <c r="E14" s="20"/>
      <c r="F14" s="73" t="s">
        <v>123</v>
      </c>
      <c r="G14" s="22" t="n">
        <f aca="false">IF(OR(H14="",H14=0),"",RANK(H14,H9:H16,1))</f>
        <v>2</v>
      </c>
      <c r="H14" s="23" t="n">
        <v>0.00151134259259259</v>
      </c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145"/>
      <c r="G15" s="22" t="str">
        <f aca="false">IF(OR(H15="",H15=0),"",RANK(H15,H9:H16,1))</f>
        <v/>
      </c>
      <c r="H15" s="23"/>
    </row>
    <row r="16" s="17" customFormat="true" ht="29.1" hidden="false" customHeight="true" outlineLevel="0" collapsed="false">
      <c r="B16" s="34"/>
      <c r="C16" s="35"/>
      <c r="D16" s="36" t="n">
        <v>8</v>
      </c>
      <c r="E16" s="36"/>
      <c r="F16" s="74"/>
      <c r="G16" s="38" t="str">
        <f aca="false">IF(OR(H16="",H16=0),"",RANK(H16,H9:H16,1))</f>
        <v/>
      </c>
      <c r="H16" s="39"/>
    </row>
    <row r="17" s="17" customFormat="true" ht="29.1" hidden="false" customHeight="true" outlineLevel="0" collapsed="false">
      <c r="B17" s="18" t="n">
        <f aca="false">+B9+1</f>
        <v>28</v>
      </c>
      <c r="C17" s="19" t="n">
        <f aca="false">+C9+$I$1</f>
        <v>0.590277777777778</v>
      </c>
      <c r="D17" s="20" t="n">
        <v>1</v>
      </c>
      <c r="E17" s="20"/>
      <c r="F17" s="79" t="s">
        <v>91</v>
      </c>
      <c r="G17" s="22" t="n">
        <f aca="false">IF(OR(H17="",H17=0),"",RANK(H17,H17:H24,1))</f>
        <v>7</v>
      </c>
      <c r="H17" s="23" t="n">
        <v>0.00209664351851852</v>
      </c>
    </row>
    <row r="18" s="17" customFormat="true" ht="29.1" hidden="false" customHeight="true" outlineLevel="0" collapsed="false">
      <c r="B18" s="26" t="s">
        <v>84</v>
      </c>
      <c r="C18" s="26"/>
      <c r="D18" s="20" t="n">
        <v>2</v>
      </c>
      <c r="E18" s="20"/>
      <c r="F18" s="79" t="s">
        <v>90</v>
      </c>
      <c r="G18" s="22" t="n">
        <f aca="false">IF(OR(H18="",H18=0),"",RANK(H18,H17:H24,1))</f>
        <v>6</v>
      </c>
      <c r="H18" s="23" t="n">
        <v>0.001821875</v>
      </c>
    </row>
    <row r="19" s="17" customFormat="true" ht="29.1" hidden="false" customHeight="true" outlineLevel="0" collapsed="false">
      <c r="B19" s="89" t="s">
        <v>86</v>
      </c>
      <c r="C19" s="89"/>
      <c r="D19" s="20" t="n">
        <v>3</v>
      </c>
      <c r="E19" s="20"/>
      <c r="F19" s="79" t="s">
        <v>83</v>
      </c>
      <c r="G19" s="22" t="n">
        <f aca="false">IF(OR(H19="",H19=0),"",RANK(H19,H17:H24,1))</f>
        <v>1</v>
      </c>
      <c r="H19" s="23" t="n">
        <v>0.00170810185185185</v>
      </c>
    </row>
    <row r="20" s="17" customFormat="true" ht="29.1" hidden="false" customHeight="true" outlineLevel="0" collapsed="false">
      <c r="B20" s="146" t="s">
        <v>170</v>
      </c>
      <c r="C20" s="146"/>
      <c r="D20" s="20" t="n">
        <v>4</v>
      </c>
      <c r="E20" s="20"/>
      <c r="F20" s="79" t="s">
        <v>89</v>
      </c>
      <c r="G20" s="22" t="n">
        <f aca="false">IF(OR(H20="",H20=0),"",RANK(H20,H17:H24,1))</f>
        <v>2</v>
      </c>
      <c r="H20" s="23" t="n">
        <v>0.00171006944444444</v>
      </c>
    </row>
    <row r="21" s="17" customFormat="true" ht="29.1" hidden="false" customHeight="true" outlineLevel="0" collapsed="false">
      <c r="B21" s="118" t="s">
        <v>171</v>
      </c>
      <c r="C21" s="118"/>
      <c r="D21" s="20" t="n">
        <v>5</v>
      </c>
      <c r="E21" s="20"/>
      <c r="F21" s="79" t="s">
        <v>85</v>
      </c>
      <c r="G21" s="22" t="n">
        <f aca="false">IF(OR(H21="",H21=0),"",RANK(H21,H17:H24,1))</f>
        <v>3</v>
      </c>
      <c r="H21" s="23" t="n">
        <v>0.0017369212962963</v>
      </c>
    </row>
    <row r="22" s="17" customFormat="true" ht="29.1" hidden="false" customHeight="true" outlineLevel="0" collapsed="false">
      <c r="B22" s="32"/>
      <c r="C22" s="147" t="e">
        <f aca="false">+#REF!+$I$1</f>
        <v>#VALUE!</v>
      </c>
      <c r="D22" s="148" t="n">
        <v>6</v>
      </c>
      <c r="E22" s="20"/>
      <c r="F22" s="81" t="s">
        <v>87</v>
      </c>
      <c r="G22" s="22" t="n">
        <f aca="false">IF(OR(H22="",H22=0),"",RANK(H22,H17:H24,1))</f>
        <v>4</v>
      </c>
      <c r="H22" s="23" t="n">
        <v>0.00178287037037037</v>
      </c>
    </row>
    <row r="23" s="17" customFormat="true" ht="29.1" hidden="false" customHeight="true" outlineLevel="0" collapsed="false">
      <c r="B23" s="32"/>
      <c r="C23" s="33"/>
      <c r="D23" s="20" t="n">
        <v>7</v>
      </c>
      <c r="E23" s="20"/>
      <c r="F23" s="79" t="s">
        <v>92</v>
      </c>
      <c r="G23" s="22" t="n">
        <f aca="false">IF(OR(H23="",H23=0),"",RANK(H23,H17:H24,1))</f>
        <v>5</v>
      </c>
      <c r="H23" s="23" t="n">
        <v>0.00179467592592593</v>
      </c>
    </row>
    <row r="24" s="17" customFormat="true" ht="29.1" hidden="false" customHeight="true" outlineLevel="0" collapsed="false">
      <c r="B24" s="34"/>
      <c r="C24" s="35"/>
      <c r="D24" s="36" t="n">
        <v>8</v>
      </c>
      <c r="E24" s="36"/>
      <c r="F24" s="149"/>
      <c r="G24" s="38" t="str">
        <f aca="false">IF(OR(H24="",H24=0),"",RANK(H24,H17:H24,1))</f>
        <v/>
      </c>
      <c r="H24" s="39"/>
    </row>
    <row r="25" s="17" customFormat="true" ht="29.1" hidden="false" customHeight="true" outlineLevel="0" collapsed="false">
      <c r="B25" s="18" t="n">
        <f aca="false">+B17+1</f>
        <v>29</v>
      </c>
      <c r="C25" s="19" t="n">
        <f aca="false">+C17+$I$1</f>
        <v>0.597222222222222</v>
      </c>
      <c r="D25" s="20" t="n">
        <v>1</v>
      </c>
      <c r="E25" s="150"/>
      <c r="F25" s="151" t="s">
        <v>103</v>
      </c>
      <c r="G25" s="22" t="n">
        <f aca="false">IF(OR(H25="",H25=0),"",RANK(H25,H25:H32,1))</f>
        <v>5</v>
      </c>
      <c r="H25" s="152" t="n">
        <v>0.00159143518518519</v>
      </c>
    </row>
    <row r="26" s="17" customFormat="true" ht="29.1" hidden="false" customHeight="true" outlineLevel="0" collapsed="false">
      <c r="B26" s="26" t="s">
        <v>100</v>
      </c>
      <c r="C26" s="26"/>
      <c r="D26" s="20" t="n">
        <v>2</v>
      </c>
      <c r="E26" s="150"/>
      <c r="F26" s="132" t="s">
        <v>105</v>
      </c>
      <c r="G26" s="22" t="n">
        <f aca="false">IF(OR(H26="",H26=0),"",RANK(H26,H25:H32,1))</f>
        <v>6</v>
      </c>
      <c r="H26" s="152" t="n">
        <v>0.00163020833333333</v>
      </c>
    </row>
    <row r="27" s="17" customFormat="true" ht="29.1" hidden="false" customHeight="true" outlineLevel="0" collapsed="false">
      <c r="B27" s="89" t="s">
        <v>102</v>
      </c>
      <c r="C27" s="89"/>
      <c r="D27" s="20" t="n">
        <v>3</v>
      </c>
      <c r="E27" s="150"/>
      <c r="F27" s="79" t="s">
        <v>110</v>
      </c>
      <c r="G27" s="22" t="n">
        <f aca="false">IF(OR(H27="",H27=0),"",RANK(H27,H25:H32,1))</f>
        <v>1</v>
      </c>
      <c r="H27" s="152" t="n">
        <v>0.00150787037037037</v>
      </c>
    </row>
    <row r="28" s="17" customFormat="true" ht="29.1" hidden="false" customHeight="true" outlineLevel="0" collapsed="false">
      <c r="B28" s="146" t="s">
        <v>170</v>
      </c>
      <c r="C28" s="146"/>
      <c r="D28" s="20" t="n">
        <v>4</v>
      </c>
      <c r="E28" s="150"/>
      <c r="F28" s="88" t="s">
        <v>107</v>
      </c>
      <c r="G28" s="22" t="n">
        <f aca="false">IF(OR(H28="",H28=0),"",RANK(H28,H25:H32,1))</f>
        <v>2</v>
      </c>
      <c r="H28" s="152" t="n">
        <v>0.00152291666666667</v>
      </c>
    </row>
    <row r="29" s="17" customFormat="true" ht="29.1" hidden="false" customHeight="true" outlineLevel="0" collapsed="false">
      <c r="B29" s="118" t="s">
        <v>171</v>
      </c>
      <c r="C29" s="118"/>
      <c r="D29" s="20" t="n">
        <v>5</v>
      </c>
      <c r="E29" s="150"/>
      <c r="F29" s="79" t="s">
        <v>111</v>
      </c>
      <c r="G29" s="22" t="n">
        <f aca="false">IF(OR(H29="",H29=0),"",RANK(H29,H25:H32,1))</f>
        <v>3</v>
      </c>
      <c r="H29" s="152" t="n">
        <v>0.00155590277777778</v>
      </c>
    </row>
    <row r="30" s="17" customFormat="true" ht="29.1" hidden="false" customHeight="true" outlineLevel="0" collapsed="false">
      <c r="B30" s="32"/>
      <c r="C30" s="33"/>
      <c r="D30" s="20" t="n">
        <v>6</v>
      </c>
      <c r="E30" s="150"/>
      <c r="F30" s="88" t="s">
        <v>104</v>
      </c>
      <c r="G30" s="22" t="s">
        <v>172</v>
      </c>
      <c r="H30" s="152"/>
    </row>
    <row r="31" s="17" customFormat="true" ht="29.1" hidden="false" customHeight="true" outlineLevel="0" collapsed="false">
      <c r="B31" s="32"/>
      <c r="C31" s="33"/>
      <c r="D31" s="20" t="n">
        <v>7</v>
      </c>
      <c r="E31" s="150"/>
      <c r="F31" s="133" t="s">
        <v>114</v>
      </c>
      <c r="G31" s="22" t="n">
        <f aca="false">IF(OR(H31="",H31=0),"",RANK(H31,H25:H32,1))</f>
        <v>4</v>
      </c>
      <c r="H31" s="152" t="n">
        <v>0.00158113425925926</v>
      </c>
    </row>
    <row r="32" s="17" customFormat="true" ht="29.1" hidden="false" customHeight="true" outlineLevel="0" collapsed="false">
      <c r="B32" s="34"/>
      <c r="C32" s="35"/>
      <c r="D32" s="36" t="n">
        <v>8</v>
      </c>
      <c r="E32" s="36"/>
      <c r="F32" s="42" t="s">
        <v>99</v>
      </c>
      <c r="G32" s="38" t="n">
        <f aca="false">IF(OR(H32="",H32=0),"",RANK(H32,H25:H32,1))</f>
        <v>7</v>
      </c>
      <c r="H32" s="39" t="n">
        <v>0.00176365740740741</v>
      </c>
    </row>
    <row r="33" customFormat="false" ht="16.5" hidden="false" customHeight="false" outlineLevel="0" collapsed="false"/>
  </sheetData>
  <mergeCells count="17">
    <mergeCell ref="A1:H1"/>
    <mergeCell ref="A2:H2"/>
    <mergeCell ref="A4:H4"/>
    <mergeCell ref="A5:H5"/>
    <mergeCell ref="E7:F7"/>
    <mergeCell ref="E8:F8"/>
    <mergeCell ref="B10:C10"/>
    <mergeCell ref="B11:C12"/>
    <mergeCell ref="B13:C13"/>
    <mergeCell ref="B18:C18"/>
    <mergeCell ref="B19:C19"/>
    <mergeCell ref="B20:C20"/>
    <mergeCell ref="B21:C21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77" width="10.62"/>
    <col collapsed="false" customWidth="false" hidden="false" outlineLevel="0" max="257" min="9" style="1" width="8.99"/>
  </cols>
  <sheetData>
    <row r="1" s="10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s="10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41" t="n">
        <v>0.0104166666666667</v>
      </c>
    </row>
    <row r="3" s="107" customFormat="true" ht="9.95" hidden="false" customHeight="true" outlineLevel="0" collapsed="false">
      <c r="A3" s="1"/>
      <c r="B3" s="1"/>
      <c r="C3" s="1"/>
      <c r="D3" s="1"/>
      <c r="E3" s="1"/>
      <c r="F3" s="1"/>
      <c r="G3" s="1"/>
      <c r="H3" s="77"/>
    </row>
    <row r="4" s="107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07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97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98" t="s">
        <v>15</v>
      </c>
    </row>
    <row r="9" s="17" customFormat="true" ht="29.1" hidden="false" customHeight="true" outlineLevel="0" collapsed="false">
      <c r="B9" s="18" t="n">
        <f aca="false">+'Race 27-29'!B25+1</f>
        <v>30</v>
      </c>
      <c r="C9" s="19" t="n">
        <f aca="false">+'Race 27-29'!C25+'Race 30-32'!I1</f>
        <v>0.604166666666667</v>
      </c>
      <c r="D9" s="20" t="n">
        <v>1</v>
      </c>
      <c r="E9" s="20"/>
      <c r="F9" s="125" t="s">
        <v>151</v>
      </c>
      <c r="G9" s="22" t="n">
        <f aca="false">IF(OR(H9="",H9=0),"",RANK(H9,H9:H16,1))</f>
        <v>5</v>
      </c>
      <c r="H9" s="23" t="n">
        <v>0.00172766203703704</v>
      </c>
    </row>
    <row r="10" s="17" customFormat="true" ht="29.1" hidden="false" customHeight="true" outlineLevel="0" collapsed="false">
      <c r="B10" s="26" t="s">
        <v>143</v>
      </c>
      <c r="C10" s="26"/>
      <c r="D10" s="20" t="n">
        <v>2</v>
      </c>
      <c r="E10" s="20"/>
      <c r="F10" s="125" t="s">
        <v>149</v>
      </c>
      <c r="G10" s="22" t="n">
        <f aca="false">IF(OR(H10="",H10=0),"",RANK(H10,H9:H16,1))</f>
        <v>4</v>
      </c>
      <c r="H10" s="23" t="n">
        <v>0.00169872685185185</v>
      </c>
    </row>
    <row r="11" s="17" customFormat="true" ht="29.1" hidden="false" customHeight="true" outlineLevel="0" collapsed="false">
      <c r="B11" s="27" t="s">
        <v>145</v>
      </c>
      <c r="C11" s="27"/>
      <c r="D11" s="20" t="n">
        <v>3</v>
      </c>
      <c r="E11" s="20"/>
      <c r="F11" s="125" t="s">
        <v>152</v>
      </c>
      <c r="G11" s="22" t="n">
        <f aca="false">IF(OR(H11="",H11=0),"",RANK(H11,H9:H16,1))</f>
        <v>2</v>
      </c>
      <c r="H11" s="23" t="n">
        <v>0.00156921296296296</v>
      </c>
    </row>
    <row r="12" s="17" customFormat="true" ht="29.1" hidden="false" customHeight="true" outlineLevel="0" collapsed="false">
      <c r="B12" s="55" t="s">
        <v>170</v>
      </c>
      <c r="C12" s="55"/>
      <c r="D12" s="20" t="n">
        <v>4</v>
      </c>
      <c r="E12" s="20"/>
      <c r="F12" s="126" t="s">
        <v>146</v>
      </c>
      <c r="G12" s="22" t="n">
        <f aca="false">IF(OR(H12="",H12=0),"",RANK(H12,H9:H16,1))</f>
        <v>1</v>
      </c>
      <c r="H12" s="23" t="n">
        <v>0.00153333333333333</v>
      </c>
    </row>
    <row r="13" s="17" customFormat="true" ht="29.1" hidden="false" customHeight="true" outlineLevel="0" collapsed="false">
      <c r="B13" s="99" t="s">
        <v>171</v>
      </c>
      <c r="C13" s="99"/>
      <c r="D13" s="20" t="n">
        <v>5</v>
      </c>
      <c r="E13" s="20"/>
      <c r="F13" s="126" t="s">
        <v>148</v>
      </c>
      <c r="G13" s="22" t="n">
        <f aca="false">IF(OR(H13="",H13=0),"",RANK(H13,H9:H16,1))</f>
        <v>3</v>
      </c>
      <c r="H13" s="23" t="n">
        <v>0.00169201388888889</v>
      </c>
    </row>
    <row r="14" s="17" customFormat="true" ht="29.1" hidden="false" customHeight="true" outlineLevel="0" collapsed="false">
      <c r="B14" s="32"/>
      <c r="C14" s="33"/>
      <c r="D14" s="20" t="n">
        <v>6</v>
      </c>
      <c r="E14" s="20"/>
      <c r="F14" s="126" t="s">
        <v>150</v>
      </c>
      <c r="G14" s="22" t="s">
        <v>172</v>
      </c>
      <c r="H14" s="23"/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125" t="s">
        <v>144</v>
      </c>
      <c r="G15" s="22" t="n">
        <f aca="false">IF(OR(H15="",H15=0),"",RANK(H15,H9:H16,1))</f>
        <v>6</v>
      </c>
      <c r="H15" s="23" t="n">
        <v>0.00175555555555556</v>
      </c>
    </row>
    <row r="16" s="17" customFormat="true" ht="29.1" hidden="false" customHeight="true" outlineLevel="0" collapsed="false">
      <c r="B16" s="69"/>
      <c r="C16" s="35"/>
      <c r="D16" s="36" t="n">
        <v>8</v>
      </c>
      <c r="E16" s="36"/>
      <c r="F16" s="130" t="s">
        <v>142</v>
      </c>
      <c r="G16" s="38" t="n">
        <v>7</v>
      </c>
      <c r="H16" s="39" t="n">
        <v>0.00200520833333333</v>
      </c>
    </row>
    <row r="17" s="17" customFormat="true" ht="29.1" hidden="false" customHeight="true" outlineLevel="0" collapsed="false">
      <c r="B17" s="18" t="n">
        <f aca="false">+B9+1</f>
        <v>31</v>
      </c>
      <c r="C17" s="19" t="n">
        <f aca="false">+C9+$I$1</f>
        <v>0.611111111111111</v>
      </c>
      <c r="D17" s="20" t="n">
        <v>1</v>
      </c>
      <c r="E17" s="20"/>
      <c r="F17" s="125" t="s">
        <v>155</v>
      </c>
      <c r="G17" s="22" t="s">
        <v>125</v>
      </c>
      <c r="H17" s="23"/>
    </row>
    <row r="18" s="17" customFormat="true" ht="29.1" hidden="false" customHeight="true" outlineLevel="0" collapsed="false">
      <c r="B18" s="26" t="s">
        <v>154</v>
      </c>
      <c r="C18" s="26"/>
      <c r="D18" s="20" t="n">
        <v>2</v>
      </c>
      <c r="E18" s="20"/>
      <c r="F18" s="125" t="s">
        <v>158</v>
      </c>
      <c r="G18" s="22" t="n">
        <f aca="false">IF(OR(H18="",H18=0),"",RANK(H18,H17:H23,1))</f>
        <v>5</v>
      </c>
      <c r="H18" s="23" t="n">
        <v>0.00185428240740741</v>
      </c>
    </row>
    <row r="19" s="17" customFormat="true" ht="29.1" hidden="false" customHeight="true" outlineLevel="0" collapsed="false">
      <c r="B19" s="27" t="s">
        <v>156</v>
      </c>
      <c r="C19" s="27"/>
      <c r="D19" s="20" t="n">
        <v>3</v>
      </c>
      <c r="E19" s="20"/>
      <c r="F19" s="125" t="s">
        <v>161</v>
      </c>
      <c r="G19" s="22" t="n">
        <f aca="false">IF(OR(H19="",H19=0),"",RANK(H19,H17:H23,1))</f>
        <v>2</v>
      </c>
      <c r="H19" s="23" t="n">
        <v>0.00171712962962963</v>
      </c>
    </row>
    <row r="20" s="17" customFormat="true" ht="29.1" hidden="false" customHeight="true" outlineLevel="0" collapsed="false">
      <c r="B20" s="55" t="s">
        <v>170</v>
      </c>
      <c r="C20" s="55"/>
      <c r="D20" s="20" t="n">
        <v>4</v>
      </c>
      <c r="E20" s="20"/>
      <c r="F20" s="125" t="s">
        <v>153</v>
      </c>
      <c r="G20" s="22" t="n">
        <f aca="false">IF(OR(H20="",H20=0),"",RANK(H20,H17:H23,1))</f>
        <v>1</v>
      </c>
      <c r="H20" s="23" t="n">
        <v>0.00165636574074074</v>
      </c>
    </row>
    <row r="21" s="17" customFormat="true" ht="29.1" hidden="false" customHeight="true" outlineLevel="0" collapsed="false">
      <c r="B21" s="99" t="s">
        <v>171</v>
      </c>
      <c r="C21" s="99"/>
      <c r="D21" s="20" t="n">
        <v>5</v>
      </c>
      <c r="E21" s="20"/>
      <c r="F21" s="125" t="s">
        <v>157</v>
      </c>
      <c r="G21" s="22" t="n">
        <f aca="false">IF(OR(H21="",H21=0),"",RANK(H21,H17:H23,1))</f>
        <v>3</v>
      </c>
      <c r="H21" s="23" t="n">
        <v>0.00174537037037037</v>
      </c>
    </row>
    <row r="22" s="17" customFormat="true" ht="29.1" hidden="false" customHeight="true" outlineLevel="0" collapsed="false">
      <c r="B22" s="32"/>
      <c r="C22" s="33"/>
      <c r="D22" s="153" t="n">
        <v>6</v>
      </c>
      <c r="E22" s="20"/>
      <c r="F22" s="125" t="s">
        <v>159</v>
      </c>
      <c r="G22" s="22" t="n">
        <f aca="false">IF(OR(H22="",H22=0),"",RANK(H22,H17:H23,1))</f>
        <v>4</v>
      </c>
      <c r="H22" s="23" t="n">
        <v>0.00184780092592593</v>
      </c>
    </row>
    <row r="23" s="17" customFormat="true" ht="29.1" hidden="false" customHeight="true" outlineLevel="0" collapsed="false">
      <c r="B23" s="32"/>
      <c r="C23" s="33"/>
      <c r="D23" s="20" t="n">
        <v>7</v>
      </c>
      <c r="E23" s="20"/>
      <c r="F23" s="125" t="s">
        <v>160</v>
      </c>
      <c r="G23" s="22" t="n">
        <f aca="false">IF(OR(H23="",H23=0),"",RANK(H23,H17:H23,1))</f>
        <v>6</v>
      </c>
      <c r="H23" s="23" t="n">
        <v>0.00191006944444444</v>
      </c>
    </row>
    <row r="24" s="17" customFormat="true" ht="29.1" hidden="false" customHeight="true" outlineLevel="0" collapsed="false">
      <c r="B24" s="69"/>
      <c r="C24" s="35"/>
      <c r="D24" s="36" t="n">
        <v>8</v>
      </c>
      <c r="E24" s="36"/>
      <c r="F24" s="106"/>
      <c r="G24" s="38"/>
      <c r="H24" s="39"/>
    </row>
    <row r="25" s="17" customFormat="true" ht="29.1" hidden="false" customHeight="true" outlineLevel="0" collapsed="false">
      <c r="B25" s="18" t="n">
        <f aca="false">+B17+1</f>
        <v>32</v>
      </c>
      <c r="C25" s="19" t="n">
        <f aca="false">+C17+$I$1</f>
        <v>0.618055555555556</v>
      </c>
      <c r="D25" s="20" t="n">
        <v>1</v>
      </c>
      <c r="E25" s="20"/>
      <c r="F25" s="21" t="s">
        <v>80</v>
      </c>
      <c r="G25" s="22" t="n">
        <f aca="false">IF(OR(H25="",H25=0),"",RANK(H25,H25:H32,1))</f>
        <v>3</v>
      </c>
      <c r="H25" s="154" t="n">
        <v>0.00152291666666667</v>
      </c>
    </row>
    <row r="26" s="17" customFormat="true" ht="29.1" hidden="false" customHeight="true" outlineLevel="0" collapsed="false">
      <c r="B26" s="26" t="s">
        <v>64</v>
      </c>
      <c r="C26" s="26"/>
      <c r="D26" s="20" t="n">
        <v>2</v>
      </c>
      <c r="E26" s="20"/>
      <c r="F26" s="21" t="s">
        <v>72</v>
      </c>
      <c r="G26" s="22" t="n">
        <f aca="false">IF(OR(H26="",H26=0),"",RANK(H26,H25:H32,1))</f>
        <v>4</v>
      </c>
      <c r="H26" s="154" t="n">
        <v>0.00152939814814815</v>
      </c>
    </row>
    <row r="27" s="17" customFormat="true" ht="29.1" hidden="false" customHeight="true" outlineLevel="0" collapsed="false">
      <c r="B27" s="89" t="s">
        <v>66</v>
      </c>
      <c r="C27" s="89"/>
      <c r="D27" s="20" t="n">
        <v>3</v>
      </c>
      <c r="E27" s="20"/>
      <c r="F27" s="21" t="s">
        <v>82</v>
      </c>
      <c r="G27" s="22" t="n">
        <f aca="false">IF(OR(H27="",H27=0),"",RANK(H27,H25:H32,1))</f>
        <v>1</v>
      </c>
      <c r="H27" s="154" t="n">
        <v>0.00146354166666667</v>
      </c>
    </row>
    <row r="28" s="17" customFormat="true" ht="29.1" hidden="false" customHeight="true" outlineLevel="0" collapsed="false">
      <c r="B28" s="146" t="s">
        <v>170</v>
      </c>
      <c r="C28" s="146"/>
      <c r="D28" s="20" t="n">
        <v>4</v>
      </c>
      <c r="E28" s="20"/>
      <c r="F28" s="21" t="s">
        <v>65</v>
      </c>
      <c r="G28" s="22" t="n">
        <f aca="false">IF(OR(H28="",H28=0),"",RANK(H28,H25:H32,1))</f>
        <v>2</v>
      </c>
      <c r="H28" s="154" t="n">
        <v>0.00149467592592593</v>
      </c>
    </row>
    <row r="29" s="17" customFormat="true" ht="29.1" hidden="false" customHeight="true" outlineLevel="0" collapsed="false">
      <c r="B29" s="118" t="s">
        <v>171</v>
      </c>
      <c r="C29" s="118"/>
      <c r="D29" s="20" t="n">
        <v>5</v>
      </c>
      <c r="E29" s="20"/>
      <c r="F29" s="47" t="s">
        <v>71</v>
      </c>
      <c r="G29" s="22" t="n">
        <f aca="false">IF(OR(H29="",H29=0),"",RANK(H29,H25:H32,1))</f>
        <v>5</v>
      </c>
      <c r="H29" s="154" t="n">
        <v>0.001540625</v>
      </c>
    </row>
    <row r="30" s="17" customFormat="true" ht="29.1" hidden="false" customHeight="true" outlineLevel="0" collapsed="false">
      <c r="B30" s="32"/>
      <c r="C30" s="33"/>
      <c r="D30" s="20" t="n">
        <v>6</v>
      </c>
      <c r="E30" s="20"/>
      <c r="F30" s="21" t="s">
        <v>78</v>
      </c>
      <c r="G30" s="22" t="str">
        <f aca="false">IF(OR(H30="",H30=0),"",RANK(H30,H25:H32,1))</f>
        <v/>
      </c>
      <c r="H30" s="154"/>
    </row>
    <row r="31" s="17" customFormat="true" ht="29.1" hidden="false" customHeight="true" outlineLevel="0" collapsed="false">
      <c r="B31" s="32"/>
      <c r="C31" s="33"/>
      <c r="D31" s="20" t="n">
        <v>7</v>
      </c>
      <c r="E31" s="20"/>
      <c r="F31" s="21" t="s">
        <v>67</v>
      </c>
      <c r="G31" s="22" t="str">
        <f aca="false">IF(OR(H31="",H31=0),"",RANK(H31,H25:H32,1))</f>
        <v/>
      </c>
      <c r="H31" s="154"/>
    </row>
    <row r="32" s="17" customFormat="true" ht="29.1" hidden="false" customHeight="true" outlineLevel="0" collapsed="false">
      <c r="B32" s="34"/>
      <c r="C32" s="35"/>
      <c r="D32" s="36" t="n">
        <v>8</v>
      </c>
      <c r="E32" s="36"/>
      <c r="F32" s="155" t="s">
        <v>70</v>
      </c>
      <c r="G32" s="38" t="str">
        <f aca="false">IF(OR(H32="",H32=0),"",RANK(H32,H25:H32,1))</f>
        <v/>
      </c>
      <c r="H32" s="156"/>
    </row>
    <row r="33" customFormat="false" ht="16.5" hidden="false" customHeight="false" outlineLevel="0" collapsed="false">
      <c r="B33" s="157"/>
      <c r="C33" s="157"/>
      <c r="D33" s="157"/>
      <c r="E33" s="157"/>
      <c r="F33" s="157"/>
      <c r="G33" s="157"/>
      <c r="H33" s="158"/>
    </row>
    <row r="34" s="159" customFormat="true" ht="15.75" hidden="false" customHeight="false" outlineLevel="0" collapsed="false">
      <c r="H34" s="160"/>
    </row>
  </sheetData>
  <mergeCells count="18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8:C18"/>
    <mergeCell ref="B19:C19"/>
    <mergeCell ref="B20:C20"/>
    <mergeCell ref="B21:C21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77" width="10.62"/>
    <col collapsed="false" customWidth="false" hidden="false" outlineLevel="0" max="257" min="9" style="1" width="8.99"/>
  </cols>
  <sheetData>
    <row r="1" s="10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s="10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41" t="n">
        <v>0.0104166666666667</v>
      </c>
    </row>
    <row r="3" s="107" customFormat="true" ht="9.95" hidden="false" customHeight="true" outlineLevel="0" collapsed="false">
      <c r="A3" s="1"/>
      <c r="B3" s="1"/>
      <c r="C3" s="1"/>
      <c r="D3" s="1"/>
      <c r="E3" s="1"/>
      <c r="F3" s="1"/>
      <c r="G3" s="1"/>
      <c r="H3" s="77"/>
    </row>
    <row r="4" s="107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07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97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98" t="s">
        <v>15</v>
      </c>
    </row>
    <row r="9" s="17" customFormat="true" ht="29.1" hidden="false" customHeight="true" outlineLevel="0" collapsed="false">
      <c r="B9" s="18" t="n">
        <f aca="false">+'Race 30-32'!B25+1</f>
        <v>33</v>
      </c>
      <c r="C9" s="19" t="n">
        <f aca="false">+'Race 30-32'!C25+'Race 33-35'!I1</f>
        <v>0.625</v>
      </c>
      <c r="D9" s="20" t="n">
        <v>1</v>
      </c>
      <c r="E9" s="20"/>
      <c r="F9" s="137"/>
      <c r="G9" s="22" t="str">
        <f aca="false">IF(OR(H9="",H9=0),"",RANK(H9,H9:H16,1))</f>
        <v/>
      </c>
      <c r="H9" s="23"/>
    </row>
    <row r="10" s="17" customFormat="true" ht="29.1" hidden="false" customHeight="true" outlineLevel="0" collapsed="false">
      <c r="B10" s="26" t="s">
        <v>128</v>
      </c>
      <c r="C10" s="26"/>
      <c r="D10" s="20" t="n">
        <v>2</v>
      </c>
      <c r="E10" s="20"/>
      <c r="F10" s="137"/>
      <c r="G10" s="22" t="str">
        <f aca="false">IF(OR(H10="",H10=0),"",RANK(H10,H9:H16,1))</f>
        <v/>
      </c>
      <c r="H10" s="23"/>
    </row>
    <row r="11" s="17" customFormat="true" ht="29.1" hidden="false" customHeight="true" outlineLevel="0" collapsed="false">
      <c r="B11" s="27" t="s">
        <v>129</v>
      </c>
      <c r="C11" s="27"/>
      <c r="D11" s="20" t="n">
        <v>3</v>
      </c>
      <c r="E11" s="20"/>
      <c r="F11" s="79" t="s">
        <v>135</v>
      </c>
      <c r="G11" s="22" t="n">
        <f aca="false">IF(OR(H11="",H11=0),"",RANK(H11,H9:H16,1))</f>
        <v>4</v>
      </c>
      <c r="H11" s="23" t="n">
        <v>0.00173483796296296</v>
      </c>
    </row>
    <row r="12" s="17" customFormat="true" ht="29.1" hidden="false" customHeight="true" outlineLevel="0" collapsed="false">
      <c r="B12" s="55" t="s">
        <v>170</v>
      </c>
      <c r="C12" s="55"/>
      <c r="D12" s="20" t="n">
        <v>4</v>
      </c>
      <c r="E12" s="20"/>
      <c r="F12" s="79" t="s">
        <v>133</v>
      </c>
      <c r="G12" s="22" t="n">
        <f aca="false">IF(OR(H12="",H12=0),"",RANK(H12,H9:H16,1))</f>
        <v>1</v>
      </c>
      <c r="H12" s="23" t="n">
        <v>0.00161458333333333</v>
      </c>
    </row>
    <row r="13" s="17" customFormat="true" ht="29.1" hidden="false" customHeight="true" outlineLevel="0" collapsed="false">
      <c r="B13" s="99" t="s">
        <v>171</v>
      </c>
      <c r="C13" s="99"/>
      <c r="D13" s="20" t="n">
        <v>5</v>
      </c>
      <c r="E13" s="20"/>
      <c r="F13" s="81" t="s">
        <v>131</v>
      </c>
      <c r="G13" s="22" t="n">
        <f aca="false">IF(OR(H13="",H13=0),"",RANK(H13,H9:H16,1))</f>
        <v>2</v>
      </c>
      <c r="H13" s="23" t="n">
        <v>0.00166203703703704</v>
      </c>
    </row>
    <row r="14" s="17" customFormat="true" ht="29.1" hidden="false" customHeight="true" outlineLevel="0" collapsed="false">
      <c r="B14" s="32"/>
      <c r="C14" s="33"/>
      <c r="D14" s="20" t="n">
        <v>6</v>
      </c>
      <c r="E14" s="20"/>
      <c r="F14" s="79" t="s">
        <v>134</v>
      </c>
      <c r="G14" s="22" t="n">
        <f aca="false">IF(OR(H14="",H14=0),"",RANK(H14,H9:H16,1))</f>
        <v>3</v>
      </c>
      <c r="H14" s="23" t="n">
        <v>0.00168483796296296</v>
      </c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137"/>
      <c r="G15" s="22" t="str">
        <f aca="false">IF(OR(H15="",H15=0),"",RANK(H15,H9:H16,1))</f>
        <v/>
      </c>
      <c r="H15" s="23"/>
    </row>
    <row r="16" s="17" customFormat="true" ht="29.1" hidden="false" customHeight="true" outlineLevel="0" collapsed="false">
      <c r="B16" s="69"/>
      <c r="C16" s="35"/>
      <c r="D16" s="41" t="n">
        <v>8</v>
      </c>
      <c r="E16" s="41"/>
      <c r="F16" s="106"/>
      <c r="G16" s="38" t="str">
        <f aca="false">IF(OR(H16="",H16=0),"",RANK(H16,H9:H16,1))</f>
        <v/>
      </c>
      <c r="H16" s="39"/>
    </row>
    <row r="17" s="17" customFormat="true" ht="29.1" hidden="false" customHeight="true" outlineLevel="0" collapsed="false">
      <c r="B17" s="18" t="n">
        <f aca="false">+B9+1</f>
        <v>34</v>
      </c>
      <c r="C17" s="19" t="n">
        <f aca="false">+C9+$I$1</f>
        <v>0.631944444444444</v>
      </c>
      <c r="D17" s="161" t="n">
        <v>1</v>
      </c>
      <c r="E17" s="161"/>
      <c r="F17" s="68" t="s">
        <v>51</v>
      </c>
      <c r="G17" s="162" t="n">
        <f aca="false">IF(OR(H17="",H17=0),"",RANK(H17,H17:H23,1))</f>
        <v>3</v>
      </c>
      <c r="H17" s="23" t="n">
        <v>0.0015099537037037</v>
      </c>
    </row>
    <row r="18" s="17" customFormat="true" ht="29.1" hidden="false" customHeight="true" outlineLevel="0" collapsed="false">
      <c r="B18" s="26" t="s">
        <v>47</v>
      </c>
      <c r="C18" s="26"/>
      <c r="D18" s="161" t="n">
        <v>2</v>
      </c>
      <c r="E18" s="161"/>
      <c r="F18" s="21" t="s">
        <v>61</v>
      </c>
      <c r="G18" s="162" t="n">
        <f aca="false">IF(OR(H18="",H18=0),"",RANK(H18,H17:H23,1))</f>
        <v>2</v>
      </c>
      <c r="H18" s="23" t="n">
        <v>0.00150960648148148</v>
      </c>
    </row>
    <row r="19" s="17" customFormat="true" ht="29.1" hidden="false" customHeight="true" outlineLevel="0" collapsed="false">
      <c r="B19" s="27" t="s">
        <v>141</v>
      </c>
      <c r="C19" s="27"/>
      <c r="D19" s="161" t="n">
        <v>3</v>
      </c>
      <c r="E19" s="161"/>
      <c r="F19" s="101" t="s">
        <v>57</v>
      </c>
      <c r="G19" s="162" t="n">
        <f aca="false">IF(OR(H19="",H19=0),"",RANK(H19,H17:H23,1))</f>
        <v>5</v>
      </c>
      <c r="H19" s="23" t="n">
        <v>0.00153356481481481</v>
      </c>
    </row>
    <row r="20" s="17" customFormat="true" ht="29.1" hidden="false" customHeight="true" outlineLevel="0" collapsed="false">
      <c r="B20" s="55" t="s">
        <v>170</v>
      </c>
      <c r="C20" s="55"/>
      <c r="D20" s="161" t="n">
        <v>4</v>
      </c>
      <c r="E20" s="161"/>
      <c r="F20" s="68" t="s">
        <v>46</v>
      </c>
      <c r="G20" s="162" t="n">
        <f aca="false">IF(OR(H20="",H20=0),"",RANK(H20,H17:H23,1))</f>
        <v>6</v>
      </c>
      <c r="H20" s="23" t="n">
        <v>0.00155266203703704</v>
      </c>
    </row>
    <row r="21" s="17" customFormat="true" ht="29.1" hidden="false" customHeight="true" outlineLevel="0" collapsed="false">
      <c r="B21" s="99" t="s">
        <v>171</v>
      </c>
      <c r="C21" s="99"/>
      <c r="D21" s="161" t="n">
        <v>5</v>
      </c>
      <c r="E21" s="161"/>
      <c r="F21" s="47" t="s">
        <v>56</v>
      </c>
      <c r="G21" s="162" t="n">
        <f aca="false">IF(OR(H21="",H21=0),"",RANK(H21,H17:H23,1))</f>
        <v>4</v>
      </c>
      <c r="H21" s="23" t="n">
        <v>0.00153252314814815</v>
      </c>
    </row>
    <row r="22" s="17" customFormat="true" ht="29.1" hidden="false" customHeight="true" outlineLevel="0" collapsed="false">
      <c r="B22" s="163"/>
      <c r="C22" s="164"/>
      <c r="D22" s="161" t="n">
        <v>6</v>
      </c>
      <c r="E22" s="161"/>
      <c r="F22" s="68" t="s">
        <v>55</v>
      </c>
      <c r="G22" s="162" t="n">
        <f aca="false">IF(OR(H22="",H22=0),"",RANK(H22,H17:H23,1))</f>
        <v>1</v>
      </c>
      <c r="H22" s="23" t="n">
        <v>0.00148842592592593</v>
      </c>
    </row>
    <row r="23" s="17" customFormat="true" ht="29.1" hidden="false" customHeight="true" outlineLevel="0" collapsed="false">
      <c r="B23" s="163"/>
      <c r="C23" s="164"/>
      <c r="D23" s="161" t="n">
        <v>7</v>
      </c>
      <c r="E23" s="161"/>
      <c r="F23" s="104" t="s">
        <v>53</v>
      </c>
      <c r="G23" s="162" t="n">
        <f aca="false">IF(OR(H23="",H23=0),"",RANK(H23,H17:H25,1))</f>
        <v>9</v>
      </c>
      <c r="H23" s="23" t="n">
        <v>0.00167314814814815</v>
      </c>
    </row>
    <row r="24" s="17" customFormat="true" ht="29.1" hidden="false" customHeight="true" outlineLevel="0" collapsed="false">
      <c r="B24" s="165"/>
      <c r="C24" s="166"/>
      <c r="D24" s="167" t="n">
        <v>8</v>
      </c>
      <c r="E24" s="167"/>
      <c r="F24" s="168" t="s">
        <v>52</v>
      </c>
      <c r="G24" s="169" t="n">
        <f aca="false">IF(OR(H24="",H24=0),"",RANK(H24,H17:H24,1))</f>
        <v>7</v>
      </c>
      <c r="H24" s="39" t="n">
        <v>0.00156238425925926</v>
      </c>
    </row>
    <row r="25" s="17" customFormat="true" ht="29.1" hidden="false" customHeight="true" outlineLevel="0" collapsed="false">
      <c r="B25" s="18" t="n">
        <f aca="false">+B17+1</f>
        <v>35</v>
      </c>
      <c r="C25" s="19" t="n">
        <f aca="false">+C17+$I$1</f>
        <v>0.638888888888889</v>
      </c>
      <c r="D25" s="161" t="n">
        <v>1</v>
      </c>
      <c r="E25" s="161"/>
      <c r="F25" s="46" t="s">
        <v>29</v>
      </c>
      <c r="G25" s="162" t="n">
        <f aca="false">IF(OR(H25="",H25=0),"",RANK(H25,H25:H32,1))</f>
        <v>2</v>
      </c>
      <c r="H25" s="23" t="n">
        <v>0.00162673611111111</v>
      </c>
    </row>
    <row r="26" s="17" customFormat="true" ht="29.1" hidden="false" customHeight="true" outlineLevel="0" collapsed="false">
      <c r="B26" s="26" t="s">
        <v>17</v>
      </c>
      <c r="C26" s="26"/>
      <c r="D26" s="161" t="n">
        <v>2</v>
      </c>
      <c r="E26" s="161"/>
      <c r="F26" s="21" t="s">
        <v>26</v>
      </c>
      <c r="G26" s="162" t="n">
        <f aca="false">IF(OR(H26="",H26=0),"",RANK(H26,H25:H32,1))</f>
        <v>5</v>
      </c>
      <c r="H26" s="23" t="n">
        <v>0.00165810185185185</v>
      </c>
    </row>
    <row r="27" s="17" customFormat="true" ht="29.1" hidden="false" customHeight="true" outlineLevel="0" collapsed="false">
      <c r="B27" s="27" t="s">
        <v>136</v>
      </c>
      <c r="C27" s="27"/>
      <c r="D27" s="161" t="n">
        <v>3</v>
      </c>
      <c r="E27" s="161"/>
      <c r="F27" s="47" t="s">
        <v>34</v>
      </c>
      <c r="G27" s="162" t="n">
        <f aca="false">IF(OR(H27="",H27=0),"",RANK(H27,H25:H32,1))</f>
        <v>6</v>
      </c>
      <c r="H27" s="23" t="n">
        <v>0.00166851851851852</v>
      </c>
    </row>
    <row r="28" s="17" customFormat="true" ht="29.1" hidden="false" customHeight="true" outlineLevel="0" collapsed="false">
      <c r="B28" s="55" t="s">
        <v>170</v>
      </c>
      <c r="C28" s="55"/>
      <c r="D28" s="161" t="n">
        <v>4</v>
      </c>
      <c r="E28" s="161"/>
      <c r="F28" s="21" t="s">
        <v>18</v>
      </c>
      <c r="G28" s="162" t="n">
        <f aca="false">IF(OR(H28="",H28=0),"",RANK(H28,H25:H32,1))</f>
        <v>1</v>
      </c>
      <c r="H28" s="23" t="n">
        <v>0.00154560185185185</v>
      </c>
    </row>
    <row r="29" s="17" customFormat="true" ht="29.1" hidden="false" customHeight="true" outlineLevel="0" collapsed="false">
      <c r="B29" s="99" t="s">
        <v>171</v>
      </c>
      <c r="C29" s="99"/>
      <c r="D29" s="161" t="n">
        <v>5</v>
      </c>
      <c r="E29" s="161"/>
      <c r="F29" s="101" t="s">
        <v>28</v>
      </c>
      <c r="G29" s="162" t="n">
        <f aca="false">IF(OR(H29="",H29=0),"",RANK(H29,H25:H32,1))</f>
        <v>3</v>
      </c>
      <c r="H29" s="23" t="n">
        <v>0.00164456018518519</v>
      </c>
    </row>
    <row r="30" s="17" customFormat="true" ht="29.1" hidden="false" customHeight="true" outlineLevel="0" collapsed="false">
      <c r="B30" s="163"/>
      <c r="C30" s="164"/>
      <c r="D30" s="161" t="n">
        <v>6</v>
      </c>
      <c r="E30" s="161"/>
      <c r="F30" s="21" t="s">
        <v>33</v>
      </c>
      <c r="G30" s="162" t="n">
        <f aca="false">IF(OR(H30="",H30=0),"",RANK(H30,H25:H32,1))</f>
        <v>7</v>
      </c>
      <c r="H30" s="23" t="n">
        <v>0.00183958333333333</v>
      </c>
    </row>
    <row r="31" s="17" customFormat="true" ht="29.1" hidden="false" customHeight="true" outlineLevel="0" collapsed="false">
      <c r="B31" s="163"/>
      <c r="C31" s="164"/>
      <c r="D31" s="161" t="n">
        <v>7</v>
      </c>
      <c r="E31" s="161"/>
      <c r="F31" s="21" t="s">
        <v>16</v>
      </c>
      <c r="G31" s="162" t="n">
        <f aca="false">IF(OR(H31="",H31=0),"",RANK(H31,H25:H32,1))</f>
        <v>8</v>
      </c>
      <c r="H31" s="23" t="n">
        <v>0.001859375</v>
      </c>
    </row>
    <row r="32" s="17" customFormat="true" ht="29.1" hidden="false" customHeight="true" outlineLevel="0" collapsed="false">
      <c r="B32" s="165"/>
      <c r="C32" s="166"/>
      <c r="D32" s="167" t="n">
        <v>8</v>
      </c>
      <c r="E32" s="167"/>
      <c r="F32" s="155" t="s">
        <v>32</v>
      </c>
      <c r="G32" s="169" t="n">
        <f aca="false">IF(OR(H32="",H32=0),"",RANK(H32,H25:H32,1))</f>
        <v>4</v>
      </c>
      <c r="H32" s="124" t="n">
        <v>0.00165416666666667</v>
      </c>
    </row>
    <row r="33" customFormat="false" ht="16.5" hidden="false" customHeight="false" outlineLevel="0" collapsed="false"/>
  </sheetData>
  <mergeCells count="18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8:C18"/>
    <mergeCell ref="B19:C19"/>
    <mergeCell ref="B20:C20"/>
    <mergeCell ref="B21:C21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329861111111111" right="0.3" top="0.409722222222222" bottom="0.35" header="0.511811023622047" footer="0.2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77" width="10.62"/>
    <col collapsed="false" customWidth="false" hidden="false" outlineLevel="0" max="257" min="9" style="1" width="8.99"/>
  </cols>
  <sheetData>
    <row r="1" s="10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s="10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41" t="n">
        <v>0.0104166666666667</v>
      </c>
    </row>
    <row r="3" s="107" customFormat="true" ht="9.95" hidden="false" customHeight="true" outlineLevel="0" collapsed="false">
      <c r="A3" s="1"/>
      <c r="B3" s="1"/>
      <c r="C3" s="1"/>
      <c r="D3" s="1"/>
      <c r="E3" s="1"/>
      <c r="F3" s="1"/>
      <c r="G3" s="1"/>
      <c r="H3" s="77"/>
    </row>
    <row r="4" s="107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07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97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98" t="s">
        <v>15</v>
      </c>
    </row>
    <row r="9" s="17" customFormat="true" ht="29.1" hidden="false" customHeight="true" outlineLevel="0" collapsed="false">
      <c r="B9" s="18" t="n">
        <f aca="false">+'Race 33-35'!B25+1</f>
        <v>36</v>
      </c>
      <c r="C9" s="19" t="n">
        <f aca="false">+'Race 33-35'!C25+'Race 36'!I1</f>
        <v>0.645833333333333</v>
      </c>
      <c r="D9" s="20" t="n">
        <v>1</v>
      </c>
      <c r="E9" s="150"/>
      <c r="F9" s="170"/>
      <c r="G9" s="162" t="str">
        <f aca="false">IF(OR(H9="",H9=0),"",RANK(H9,H9:H16,1))</f>
        <v/>
      </c>
      <c r="H9" s="154"/>
      <c r="I9" s="171"/>
    </row>
    <row r="10" s="17" customFormat="true" ht="29.1" hidden="false" customHeight="true" outlineLevel="0" collapsed="false">
      <c r="B10" s="26" t="s">
        <v>173</v>
      </c>
      <c r="C10" s="26"/>
      <c r="D10" s="20" t="n">
        <v>2</v>
      </c>
      <c r="E10" s="150"/>
      <c r="F10" s="73" t="s">
        <v>169</v>
      </c>
      <c r="G10" s="162" t="n">
        <f aca="false">IF(OR(H10="",H10=0),"",RANK(H10,H9:H16,1))</f>
        <v>2</v>
      </c>
      <c r="H10" s="154" t="n">
        <v>0.00139201388888889</v>
      </c>
      <c r="I10" s="171"/>
    </row>
    <row r="11" s="17" customFormat="true" ht="29.1" hidden="false" customHeight="true" outlineLevel="0" collapsed="false">
      <c r="B11" s="105" t="s">
        <v>174</v>
      </c>
      <c r="C11" s="105"/>
      <c r="D11" s="20" t="n">
        <v>3</v>
      </c>
      <c r="E11" s="150"/>
      <c r="F11" s="75" t="s">
        <v>167</v>
      </c>
      <c r="G11" s="162" t="n">
        <f aca="false">IF(OR(H11="",H11=0),"",RANK(H11,H9:H16,1))</f>
        <v>1</v>
      </c>
      <c r="H11" s="154" t="n">
        <v>0.00134976851851852</v>
      </c>
      <c r="I11" s="171"/>
    </row>
    <row r="12" s="17" customFormat="true" ht="29.1" hidden="false" customHeight="true" outlineLevel="0" collapsed="false">
      <c r="B12" s="172" t="s">
        <v>175</v>
      </c>
      <c r="C12" s="172"/>
      <c r="D12" s="20" t="n">
        <v>4</v>
      </c>
      <c r="E12" s="150"/>
      <c r="F12" s="73" t="s">
        <v>119</v>
      </c>
      <c r="G12" s="162" t="n">
        <f aca="false">IF(OR(H12="",H12=0),"",RANK(H12,H9:H16,1))</f>
        <v>4</v>
      </c>
      <c r="H12" s="154" t="n">
        <v>0.00161875</v>
      </c>
      <c r="I12" s="171"/>
    </row>
    <row r="13" s="17" customFormat="true" ht="29.1" hidden="false" customHeight="true" outlineLevel="0" collapsed="false">
      <c r="B13" s="99" t="s">
        <v>171</v>
      </c>
      <c r="C13" s="99"/>
      <c r="D13" s="20" t="n">
        <v>5</v>
      </c>
      <c r="E13" s="150"/>
      <c r="F13" s="75" t="s">
        <v>123</v>
      </c>
      <c r="G13" s="162" t="n">
        <f aca="false">IF(OR(H13="",H13=0),"",RANK(H13,H9:H16,1))</f>
        <v>3</v>
      </c>
      <c r="H13" s="154" t="n">
        <v>0.0015400462962963</v>
      </c>
      <c r="I13" s="171"/>
    </row>
    <row r="14" s="17" customFormat="true" ht="29.1" hidden="false" customHeight="true" outlineLevel="0" collapsed="false">
      <c r="B14" s="163"/>
      <c r="C14" s="164"/>
      <c r="D14" s="20" t="n">
        <v>6</v>
      </c>
      <c r="E14" s="150"/>
      <c r="F14" s="173" t="s">
        <v>124</v>
      </c>
      <c r="G14" s="162" t="s">
        <v>172</v>
      </c>
      <c r="H14" s="154"/>
      <c r="I14" s="171"/>
    </row>
    <row r="15" s="17" customFormat="true" ht="29.1" hidden="false" customHeight="true" outlineLevel="0" collapsed="false">
      <c r="B15" s="163"/>
      <c r="C15" s="164"/>
      <c r="D15" s="20" t="n">
        <v>7</v>
      </c>
      <c r="E15" s="150"/>
      <c r="F15" s="170"/>
      <c r="G15" s="162" t="str">
        <f aca="false">IF(OR(H15="",H15=0),"",RANK(H15,H9:H16,1))</f>
        <v/>
      </c>
      <c r="H15" s="154"/>
      <c r="I15" s="171"/>
    </row>
    <row r="16" s="17" customFormat="true" ht="29.1" hidden="false" customHeight="true" outlineLevel="0" collapsed="false">
      <c r="B16" s="165"/>
      <c r="C16" s="166"/>
      <c r="D16" s="36" t="n">
        <v>8</v>
      </c>
      <c r="E16" s="174"/>
      <c r="F16" s="134"/>
      <c r="G16" s="169"/>
      <c r="H16" s="156"/>
      <c r="I16" s="171"/>
    </row>
    <row r="17" customFormat="false" ht="16.5" hidden="false" customHeight="false" outlineLevel="0" collapsed="false"/>
  </sheetData>
  <mergeCells count="10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2" width="10.62"/>
    <col collapsed="false" customWidth="false" hidden="false" outlineLevel="0" max="9" min="9" style="1" width="8.99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10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14" t="s">
        <v>15</v>
      </c>
    </row>
    <row r="9" s="17" customFormat="true" ht="29.1" hidden="false" customHeight="true" outlineLevel="0" collapsed="false">
      <c r="B9" s="18" t="n">
        <f aca="false">+'Race 1-3'!B25+1</f>
        <v>4</v>
      </c>
      <c r="C9" s="19" t="n">
        <f aca="false">+'Race 1-3'!C25+'Race 4-6'!$I$1</f>
        <v>0.395833333333333</v>
      </c>
      <c r="D9" s="53" t="n">
        <v>0</v>
      </c>
      <c r="E9" s="53"/>
      <c r="F9" s="54"/>
      <c r="G9" s="22" t="str">
        <f aca="false">IF(OR(H9="",H9=0),"",RANK(H9,H9:H17,1))</f>
        <v/>
      </c>
      <c r="H9" s="23"/>
      <c r="I9" s="55"/>
      <c r="J9" s="55"/>
    </row>
    <row r="10" s="17" customFormat="true" ht="29.1" hidden="false" customHeight="true" outlineLevel="0" collapsed="false">
      <c r="B10" s="26" t="s">
        <v>40</v>
      </c>
      <c r="C10" s="26"/>
      <c r="D10" s="20" t="n">
        <v>1</v>
      </c>
      <c r="E10" s="20"/>
      <c r="F10" s="56"/>
      <c r="G10" s="22" t="str">
        <f aca="false">IF(OR(H10="",H10=0),"",RANK(H10,H9:H17,1))</f>
        <v/>
      </c>
      <c r="H10" s="23"/>
      <c r="I10" s="57"/>
      <c r="J10" s="57"/>
    </row>
    <row r="11" s="17" customFormat="true" ht="29.1" hidden="false" customHeight="true" outlineLevel="0" collapsed="false">
      <c r="B11" s="27" t="s">
        <v>41</v>
      </c>
      <c r="C11" s="27"/>
      <c r="D11" s="20" t="n">
        <v>2</v>
      </c>
      <c r="E11" s="20"/>
      <c r="F11" s="56"/>
      <c r="G11" s="22" t="str">
        <f aca="false">IF(OR(H11="",H11=0),"",RANK(H11,H9:H17,1))</f>
        <v/>
      </c>
      <c r="H11" s="23"/>
      <c r="J11" s="33"/>
    </row>
    <row r="12" s="17" customFormat="true" ht="29.1" hidden="false" customHeight="true" outlineLevel="0" collapsed="false">
      <c r="B12" s="58"/>
      <c r="C12" s="59"/>
      <c r="D12" s="20" t="n">
        <v>3</v>
      </c>
      <c r="E12" s="20"/>
      <c r="F12" s="60"/>
      <c r="G12" s="22" t="str">
        <f aca="false">IF(OR(H12="",H12=0),"",RANK(H12,H9:H17,1))</f>
        <v/>
      </c>
      <c r="H12" s="23"/>
    </row>
    <row r="13" s="17" customFormat="true" ht="29.1" hidden="false" customHeight="true" outlineLevel="0" collapsed="false">
      <c r="B13" s="61" t="s">
        <v>42</v>
      </c>
      <c r="C13" s="62" t="s">
        <v>43</v>
      </c>
      <c r="D13" s="20" t="n">
        <v>4</v>
      </c>
      <c r="E13" s="20"/>
      <c r="F13" s="60"/>
      <c r="G13" s="22" t="str">
        <f aca="false">IF(OR(H13="",H13=0),"",RANK(H13,H9:H17,1))</f>
        <v/>
      </c>
      <c r="H13" s="23"/>
    </row>
    <row r="14" s="17" customFormat="true" ht="29.1" hidden="false" customHeight="true" outlineLevel="0" collapsed="false">
      <c r="B14" s="63" t="s">
        <v>44</v>
      </c>
      <c r="C14" s="63"/>
      <c r="D14" s="20" t="n">
        <v>5</v>
      </c>
      <c r="E14" s="20"/>
      <c r="F14" s="54" t="s">
        <v>45</v>
      </c>
      <c r="G14" s="22" t="n">
        <f aca="false">IF(OR(H14="",H14=0),"",RANK(H14,H9:H17,1))</f>
        <v>1</v>
      </c>
      <c r="H14" s="23" t="n">
        <v>0.0017849537037037</v>
      </c>
    </row>
    <row r="15" s="17" customFormat="true" ht="29.1" hidden="false" customHeight="true" outlineLevel="0" collapsed="false">
      <c r="B15" s="64"/>
      <c r="C15" s="65"/>
      <c r="D15" s="20" t="n">
        <v>6</v>
      </c>
      <c r="E15" s="20"/>
      <c r="F15" s="60"/>
      <c r="G15" s="22" t="str">
        <f aca="false">IF(OR(H15="",H15=0),"",RANK(H15,H9:H17,1))</f>
        <v/>
      </c>
      <c r="H15" s="23"/>
    </row>
    <row r="16" s="17" customFormat="true" ht="29.1" hidden="false" customHeight="true" outlineLevel="0" collapsed="false">
      <c r="B16" s="30"/>
      <c r="C16" s="31"/>
      <c r="D16" s="20" t="n">
        <v>7</v>
      </c>
      <c r="E16" s="20"/>
      <c r="F16" s="56"/>
      <c r="G16" s="22" t="str">
        <f aca="false">IF(OR(H16="",H16=0),"",RANK(H16,H10:H18,1))</f>
        <v/>
      </c>
      <c r="H16" s="23"/>
    </row>
    <row r="17" s="17" customFormat="true" ht="29.1" hidden="false" customHeight="true" outlineLevel="0" collapsed="false">
      <c r="B17" s="34"/>
      <c r="C17" s="35"/>
      <c r="D17" s="41" t="n">
        <v>8</v>
      </c>
      <c r="E17" s="41"/>
      <c r="F17" s="66"/>
      <c r="G17" s="38" t="str">
        <f aca="false">IF(OR(H17="",H17=0),"",RANK(H17,H9:H17,1))</f>
        <v/>
      </c>
      <c r="H17" s="39"/>
    </row>
    <row r="18" s="17" customFormat="true" ht="29.1" hidden="false" customHeight="true" outlineLevel="0" collapsed="false">
      <c r="B18" s="18" t="n">
        <f aca="false">+B9+1</f>
        <v>5</v>
      </c>
      <c r="C18" s="19" t="n">
        <f aca="false">+C9+$I$1</f>
        <v>0.402777777777778</v>
      </c>
      <c r="D18" s="20" t="n">
        <v>1</v>
      </c>
      <c r="E18" s="20"/>
      <c r="F18" s="67" t="s">
        <v>46</v>
      </c>
      <c r="G18" s="22" t="n">
        <f aca="false">IF(OR(H18="",H18=0),"",RANK(H18,H18:H25,1))</f>
        <v>1</v>
      </c>
      <c r="H18" s="23" t="n">
        <v>0.00149421296296296</v>
      </c>
    </row>
    <row r="19" s="17" customFormat="true" ht="29.1" hidden="false" customHeight="true" outlineLevel="0" collapsed="false">
      <c r="B19" s="26" t="s">
        <v>47</v>
      </c>
      <c r="C19" s="26"/>
      <c r="D19" s="20" t="n">
        <v>2</v>
      </c>
      <c r="E19" s="20"/>
      <c r="F19" s="68" t="s">
        <v>48</v>
      </c>
      <c r="G19" s="22" t="n">
        <f aca="false">IF(OR(H19="",H19=0),"",RANK(H19,H18:H25,1))</f>
        <v>5</v>
      </c>
      <c r="H19" s="23" t="n">
        <v>0.00156238425925926</v>
      </c>
    </row>
    <row r="20" s="17" customFormat="true" ht="29.1" hidden="false" customHeight="true" outlineLevel="0" collapsed="false">
      <c r="B20" s="27" t="s">
        <v>49</v>
      </c>
      <c r="C20" s="27"/>
      <c r="D20" s="20" t="n">
        <v>3</v>
      </c>
      <c r="E20" s="20"/>
      <c r="F20" s="68" t="s">
        <v>50</v>
      </c>
      <c r="G20" s="22" t="n">
        <f aca="false">IF(OR(H20="",H20=0),"",RANK(H20,H18:H25,1))</f>
        <v>8</v>
      </c>
      <c r="H20" s="23" t="n">
        <v>0.0019375</v>
      </c>
    </row>
    <row r="21" s="17" customFormat="true" ht="29.1" hidden="false" customHeight="true" outlineLevel="0" collapsed="false">
      <c r="B21" s="28" t="s">
        <v>21</v>
      </c>
      <c r="C21" s="29" t="n">
        <v>1</v>
      </c>
      <c r="D21" s="20" t="n">
        <v>4</v>
      </c>
      <c r="E21" s="20"/>
      <c r="F21" s="68" t="s">
        <v>51</v>
      </c>
      <c r="G21" s="22" t="n">
        <f aca="false">IF(OR(H21="",H21=0),"",RANK(H21,H18:H25,1))</f>
        <v>4</v>
      </c>
      <c r="H21" s="23" t="n">
        <v>0.001553125</v>
      </c>
    </row>
    <row r="22" s="17" customFormat="true" ht="29.1" hidden="false" customHeight="true" outlineLevel="0" collapsed="false">
      <c r="B22" s="30" t="s">
        <v>23</v>
      </c>
      <c r="C22" s="31" t="n">
        <v>1</v>
      </c>
      <c r="D22" s="20" t="n">
        <v>5</v>
      </c>
      <c r="E22" s="20"/>
      <c r="F22" s="68" t="s">
        <v>52</v>
      </c>
      <c r="G22" s="22" t="n">
        <f aca="false">IF(OR(H22="",H22=0),"",RANK(H22,H18:H25,1))</f>
        <v>3</v>
      </c>
      <c r="H22" s="23" t="n">
        <v>0.00152337962962963</v>
      </c>
    </row>
    <row r="23" s="17" customFormat="true" ht="29.1" hidden="false" customHeight="true" outlineLevel="0" collapsed="false">
      <c r="B23" s="32"/>
      <c r="C23" s="33"/>
      <c r="D23" s="20" t="n">
        <v>6</v>
      </c>
      <c r="E23" s="20"/>
      <c r="F23" s="68" t="s">
        <v>53</v>
      </c>
      <c r="G23" s="22" t="n">
        <f aca="false">IF(OR(H23="",H23=0),"",RANK(H23,H18:H25,1))</f>
        <v>7</v>
      </c>
      <c r="H23" s="23" t="n">
        <v>0.00191863425925926</v>
      </c>
    </row>
    <row r="24" s="17" customFormat="true" ht="29.1" hidden="false" customHeight="true" outlineLevel="0" collapsed="false">
      <c r="B24" s="32"/>
      <c r="C24" s="33"/>
      <c r="D24" s="20" t="n">
        <v>7</v>
      </c>
      <c r="E24" s="20"/>
      <c r="F24" s="68" t="s">
        <v>54</v>
      </c>
      <c r="G24" s="22" t="n">
        <f aca="false">IF(OR(H24="",H24=0),"",RANK(H24,H18:H25,1))</f>
        <v>6</v>
      </c>
      <c r="H24" s="23" t="n">
        <v>0.00190185185185185</v>
      </c>
    </row>
    <row r="25" s="17" customFormat="true" ht="29.1" hidden="false" customHeight="true" outlineLevel="0" collapsed="false">
      <c r="B25" s="69"/>
      <c r="C25" s="35"/>
      <c r="D25" s="36" t="n">
        <v>8</v>
      </c>
      <c r="E25" s="36"/>
      <c r="F25" s="70" t="s">
        <v>55</v>
      </c>
      <c r="G25" s="38" t="n">
        <f aca="false">IF(OR(H25="",H25=0),"",RANK(H25,H18:H25,1))</f>
        <v>2</v>
      </c>
      <c r="H25" s="39" t="n">
        <v>0.0015</v>
      </c>
    </row>
    <row r="26" s="17" customFormat="true" ht="29.1" hidden="false" customHeight="true" outlineLevel="0" collapsed="false">
      <c r="B26" s="18" t="n">
        <f aca="false">+B18+1</f>
        <v>6</v>
      </c>
      <c r="C26" s="19" t="n">
        <f aca="false">+C18+$I$1</f>
        <v>0.409722222222222</v>
      </c>
      <c r="D26" s="20" t="n">
        <v>1</v>
      </c>
      <c r="E26" s="20"/>
      <c r="F26" s="46" t="s">
        <v>56</v>
      </c>
      <c r="G26" s="22" t="n">
        <f aca="false">IF(OR(H26="",H26=0),"",RANK(H26,H26:H33,1))</f>
        <v>1</v>
      </c>
      <c r="H26" s="23" t="n">
        <v>0.00150335648148148</v>
      </c>
    </row>
    <row r="27" s="17" customFormat="true" ht="29.1" hidden="false" customHeight="true" outlineLevel="0" collapsed="false">
      <c r="B27" s="26" t="s">
        <v>47</v>
      </c>
      <c r="C27" s="26"/>
      <c r="D27" s="20" t="n">
        <v>2</v>
      </c>
      <c r="E27" s="20"/>
      <c r="F27" s="21" t="s">
        <v>57</v>
      </c>
      <c r="G27" s="22" t="n">
        <f aca="false">IF(OR(H27="",H27=0),"",RANK(H27,H26:H33,1))</f>
        <v>2</v>
      </c>
      <c r="H27" s="23" t="n">
        <v>0.00154247685185185</v>
      </c>
    </row>
    <row r="28" s="17" customFormat="true" ht="29.1" hidden="false" customHeight="true" outlineLevel="0" collapsed="false">
      <c r="B28" s="27" t="s">
        <v>49</v>
      </c>
      <c r="C28" s="27"/>
      <c r="D28" s="20" t="n">
        <v>3</v>
      </c>
      <c r="E28" s="20"/>
      <c r="F28" s="21" t="s">
        <v>58</v>
      </c>
      <c r="G28" s="22" t="n">
        <f aca="false">IF(OR(H28="",H28=0),"",RANK(H28,H26:H33,1))</f>
        <v>5</v>
      </c>
      <c r="H28" s="23" t="n">
        <v>0.00160694444444444</v>
      </c>
    </row>
    <row r="29" s="17" customFormat="true" ht="29.1" hidden="false" customHeight="true" outlineLevel="0" collapsed="false">
      <c r="B29" s="28" t="s">
        <v>21</v>
      </c>
      <c r="C29" s="29" t="n">
        <v>2</v>
      </c>
      <c r="D29" s="20" t="n">
        <v>4</v>
      </c>
      <c r="E29" s="20"/>
      <c r="F29" s="71" t="s">
        <v>59</v>
      </c>
      <c r="G29" s="22" t="n">
        <f aca="false">IF(OR(H29="",H29=0),"",RANK(H29,H26:H33,1))</f>
        <v>7</v>
      </c>
      <c r="H29" s="23" t="n">
        <v>0.0017462962962963</v>
      </c>
    </row>
    <row r="30" s="17" customFormat="true" ht="29.1" hidden="false" customHeight="true" outlineLevel="0" collapsed="false">
      <c r="B30" s="30" t="s">
        <v>23</v>
      </c>
      <c r="C30" s="31" t="n">
        <v>2</v>
      </c>
      <c r="D30" s="20" t="n">
        <v>5</v>
      </c>
      <c r="E30" s="20"/>
      <c r="F30" s="47" t="s">
        <v>60</v>
      </c>
      <c r="G30" s="22" t="n">
        <f aca="false">IF(OR(H30="",H30=0),"",RANK(H30,H26:H33,1))</f>
        <v>3</v>
      </c>
      <c r="H30" s="23" t="n">
        <v>0.00157210648148148</v>
      </c>
    </row>
    <row r="31" s="17" customFormat="true" ht="29.1" hidden="false" customHeight="true" outlineLevel="0" collapsed="false">
      <c r="B31" s="32"/>
      <c r="C31" s="33"/>
      <c r="D31" s="20" t="n">
        <v>6</v>
      </c>
      <c r="E31" s="20"/>
      <c r="F31" s="21" t="s">
        <v>61</v>
      </c>
      <c r="G31" s="22" t="n">
        <f aca="false">IF(OR(H31="",H31=0),"",RANK(H31,H26:H33,1))</f>
        <v>4</v>
      </c>
      <c r="H31" s="23" t="n">
        <v>0.00157951388888889</v>
      </c>
    </row>
    <row r="32" s="17" customFormat="true" ht="29.1" hidden="false" customHeight="true" outlineLevel="0" collapsed="false">
      <c r="B32" s="32"/>
      <c r="C32" s="33"/>
      <c r="D32" s="20" t="n">
        <v>7</v>
      </c>
      <c r="E32" s="20"/>
      <c r="F32" s="21" t="s">
        <v>62</v>
      </c>
      <c r="G32" s="22" t="n">
        <f aca="false">IF(OR(H32="",H32=0),"",RANK(H32,H26:H33,1))</f>
        <v>6</v>
      </c>
      <c r="H32" s="23" t="n">
        <v>0.00174293981481482</v>
      </c>
    </row>
    <row r="33" s="17" customFormat="true" ht="29.1" hidden="false" customHeight="true" outlineLevel="0" collapsed="false">
      <c r="B33" s="34"/>
      <c r="C33" s="35"/>
      <c r="D33" s="36" t="n">
        <v>8</v>
      </c>
      <c r="E33" s="36"/>
      <c r="F33" s="72"/>
      <c r="G33" s="38" t="str">
        <f aca="false">IF(OR(H33="",H33=0),"",RANK(H33,H26:H33,1))</f>
        <v/>
      </c>
      <c r="H33" s="39"/>
    </row>
    <row r="34" customFormat="false" ht="16.5" hidden="false" customHeight="false" outlineLevel="0" collapsed="false"/>
  </sheetData>
  <mergeCells count="15">
    <mergeCell ref="A1:H1"/>
    <mergeCell ref="A2:H2"/>
    <mergeCell ref="A4:H4"/>
    <mergeCell ref="A5:H5"/>
    <mergeCell ref="E7:F7"/>
    <mergeCell ref="E8:F8"/>
    <mergeCell ref="I9:J9"/>
    <mergeCell ref="B10:C10"/>
    <mergeCell ref="I10:J10"/>
    <mergeCell ref="B11:C11"/>
    <mergeCell ref="B14:C14"/>
    <mergeCell ref="B19:C19"/>
    <mergeCell ref="B20:C20"/>
    <mergeCell ref="B27:C27"/>
    <mergeCell ref="B28:C28"/>
  </mergeCells>
  <printOptions headings="false" gridLines="false" gridLinesSet="true" horizontalCentered="false" verticalCentered="false"/>
  <pageMargins left="0.511805555555556" right="0.236111111111111" top="0.315277777777778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10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14" t="s">
        <v>15</v>
      </c>
    </row>
    <row r="9" s="17" customFormat="true" ht="29.1" hidden="false" customHeight="true" outlineLevel="0" collapsed="false">
      <c r="B9" s="18" t="n">
        <f aca="false">+'Race 4-6'!B26+1</f>
        <v>7</v>
      </c>
      <c r="C9" s="19" t="n">
        <f aca="false">+'Race 4-6'!C26+'Race 7-9'!I1</f>
        <v>0.416666666666667</v>
      </c>
      <c r="D9" s="20" t="n">
        <v>1</v>
      </c>
      <c r="E9" s="20"/>
      <c r="F9" s="21" t="s">
        <v>63</v>
      </c>
      <c r="G9" s="22" t="n">
        <f aca="false">IF(OR(H9="",H9=0),"",RANK(H9,H9:H16,1))</f>
        <v>3</v>
      </c>
      <c r="H9" s="23" t="n">
        <v>0.00160925925925926</v>
      </c>
    </row>
    <row r="10" s="17" customFormat="true" ht="29.1" hidden="false" customHeight="true" outlineLevel="0" collapsed="false">
      <c r="B10" s="26" t="s">
        <v>64</v>
      </c>
      <c r="C10" s="26"/>
      <c r="D10" s="20" t="n">
        <v>2</v>
      </c>
      <c r="E10" s="20"/>
      <c r="F10" s="21" t="s">
        <v>65</v>
      </c>
      <c r="G10" s="22" t="n">
        <f aca="false">IF(OR(H10="",H10=0),"",RANK(H10,H9:H16,1))</f>
        <v>1</v>
      </c>
      <c r="H10" s="23" t="n">
        <v>0.00149756944444444</v>
      </c>
    </row>
    <row r="11" s="17" customFormat="true" ht="29.1" hidden="false" customHeight="true" outlineLevel="0" collapsed="false">
      <c r="B11" s="27" t="s">
        <v>66</v>
      </c>
      <c r="C11" s="27"/>
      <c r="D11" s="20" t="n">
        <v>3</v>
      </c>
      <c r="E11" s="20"/>
      <c r="F11" s="21" t="s">
        <v>67</v>
      </c>
      <c r="G11" s="22" t="n">
        <f aca="false">IF(OR(H11="",H11=0),"",RANK(H11,H9:H16,1))</f>
        <v>2</v>
      </c>
      <c r="H11" s="23" t="n">
        <v>0.00153321759259259</v>
      </c>
    </row>
    <row r="12" s="17" customFormat="true" ht="29.1" hidden="false" customHeight="true" outlineLevel="0" collapsed="false">
      <c r="B12" s="28" t="s">
        <v>21</v>
      </c>
      <c r="C12" s="29" t="n">
        <v>1</v>
      </c>
      <c r="D12" s="20" t="n">
        <v>4</v>
      </c>
      <c r="E12" s="20"/>
      <c r="F12" s="47" t="s">
        <v>68</v>
      </c>
      <c r="G12" s="22" t="n">
        <f aca="false">IF(OR(H12="",H12=0),"",RANK(H12,H9:H16,1))</f>
        <v>5</v>
      </c>
      <c r="H12" s="23" t="n">
        <v>0.00188518518518519</v>
      </c>
    </row>
    <row r="13" s="17" customFormat="true" ht="29.1" hidden="false" customHeight="true" outlineLevel="0" collapsed="false">
      <c r="B13" s="30" t="s">
        <v>23</v>
      </c>
      <c r="C13" s="31" t="n">
        <v>1</v>
      </c>
      <c r="D13" s="20" t="n">
        <v>5</v>
      </c>
      <c r="E13" s="20"/>
      <c r="F13" s="21" t="s">
        <v>69</v>
      </c>
      <c r="G13" s="22" t="n">
        <v>6</v>
      </c>
      <c r="H13" s="23"/>
    </row>
    <row r="14" s="17" customFormat="true" ht="29.1" hidden="false" customHeight="true" outlineLevel="0" collapsed="false">
      <c r="B14" s="30"/>
      <c r="C14" s="31"/>
      <c r="D14" s="20" t="n">
        <v>6</v>
      </c>
      <c r="E14" s="20"/>
      <c r="F14" s="21" t="s">
        <v>70</v>
      </c>
      <c r="G14" s="22" t="n">
        <f aca="false">IF(OR(H14="",H14=0),"",RANK(H14,H9:H16,1))</f>
        <v>4</v>
      </c>
      <c r="H14" s="23" t="n">
        <v>0.00164699074074074</v>
      </c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73"/>
      <c r="G15" s="22" t="str">
        <f aca="false">IF(OR(H15="",H15=0),"",RANK(H15,H9:H16,1))</f>
        <v/>
      </c>
      <c r="H15" s="23"/>
    </row>
    <row r="16" s="17" customFormat="true" ht="29.1" hidden="false" customHeight="true" outlineLevel="0" collapsed="false">
      <c r="B16" s="34"/>
      <c r="C16" s="35"/>
      <c r="D16" s="36" t="n">
        <v>8</v>
      </c>
      <c r="E16" s="36"/>
      <c r="F16" s="74"/>
      <c r="G16" s="38" t="str">
        <f aca="false">IF(OR(H16="",H16=0),"",RANK(H16,H9:H16,1))</f>
        <v/>
      </c>
      <c r="H16" s="39"/>
    </row>
    <row r="17" s="17" customFormat="true" ht="29.1" hidden="false" customHeight="true" outlineLevel="0" collapsed="false">
      <c r="B17" s="18" t="n">
        <f aca="false">+B9+1</f>
        <v>8</v>
      </c>
      <c r="C17" s="19" t="n">
        <f aca="false">+C9+$I$1</f>
        <v>0.423611111111111</v>
      </c>
      <c r="D17" s="20" t="n">
        <v>1</v>
      </c>
      <c r="E17" s="20"/>
      <c r="F17" s="46" t="s">
        <v>71</v>
      </c>
      <c r="G17" s="22" t="n">
        <f aca="false">IF(OR(H17="",H17=0),"",RANK(H17,H17:H24,1))</f>
        <v>1</v>
      </c>
      <c r="H17" s="23" t="n">
        <v>0.00147685185185185</v>
      </c>
    </row>
    <row r="18" s="17" customFormat="true" ht="29.1" hidden="false" customHeight="true" outlineLevel="0" collapsed="false">
      <c r="B18" s="26" t="s">
        <v>64</v>
      </c>
      <c r="C18" s="26"/>
      <c r="D18" s="20" t="n">
        <v>2</v>
      </c>
      <c r="E18" s="20"/>
      <c r="F18" s="21" t="s">
        <v>72</v>
      </c>
      <c r="G18" s="22" t="n">
        <f aca="false">IF(OR(H18="",H18=0),"",RANK(H18,H17:H24,1))</f>
        <v>2</v>
      </c>
      <c r="H18" s="23" t="n">
        <v>0.00151238425925926</v>
      </c>
    </row>
    <row r="19" s="17" customFormat="true" ht="29.1" hidden="false" customHeight="true" outlineLevel="0" collapsed="false">
      <c r="B19" s="27" t="s">
        <v>66</v>
      </c>
      <c r="C19" s="27"/>
      <c r="D19" s="20" t="n">
        <v>3</v>
      </c>
      <c r="E19" s="20"/>
      <c r="F19" s="21" t="s">
        <v>73</v>
      </c>
      <c r="G19" s="22" t="n">
        <f aca="false">IF(OR(H19="",H19=0),"",RANK(H19,H17:H24,1))</f>
        <v>3</v>
      </c>
      <c r="H19" s="23" t="n">
        <v>0.00154259259259259</v>
      </c>
    </row>
    <row r="20" s="17" customFormat="true" ht="29.1" hidden="false" customHeight="true" outlineLevel="0" collapsed="false">
      <c r="B20" s="28" t="s">
        <v>21</v>
      </c>
      <c r="C20" s="29" t="n">
        <v>2</v>
      </c>
      <c r="D20" s="20" t="n">
        <v>4</v>
      </c>
      <c r="E20" s="20"/>
      <c r="F20" s="21" t="s">
        <v>74</v>
      </c>
      <c r="G20" s="22" t="n">
        <f aca="false">IF(OR(H20="",H20=0),"",RANK(H20,H17:H24,1))</f>
        <v>4</v>
      </c>
      <c r="H20" s="23" t="n">
        <v>0.00156006944444444</v>
      </c>
    </row>
    <row r="21" s="17" customFormat="true" ht="29.1" hidden="false" customHeight="true" outlineLevel="0" collapsed="false">
      <c r="B21" s="30" t="s">
        <v>23</v>
      </c>
      <c r="C21" s="31" t="n">
        <v>2</v>
      </c>
      <c r="D21" s="20" t="n">
        <v>5</v>
      </c>
      <c r="E21" s="20"/>
      <c r="F21" s="21" t="s">
        <v>75</v>
      </c>
      <c r="G21" s="22" t="n">
        <f aca="false">IF(OR(H21="",H21=0),"",RANK(H21,H17:H24,1))</f>
        <v>5</v>
      </c>
      <c r="H21" s="23" t="n">
        <v>0.0016630787037037</v>
      </c>
    </row>
    <row r="22" s="17" customFormat="true" ht="29.1" hidden="false" customHeight="true" outlineLevel="0" collapsed="false">
      <c r="B22" s="30"/>
      <c r="C22" s="31"/>
      <c r="D22" s="20" t="n">
        <v>6</v>
      </c>
      <c r="E22" s="20"/>
      <c r="F22" s="21" t="s">
        <v>76</v>
      </c>
      <c r="G22" s="22" t="n">
        <f aca="false">IF(OR(H22="",H22=0),"",RANK(H22,H17:H24,1))</f>
        <v>6</v>
      </c>
      <c r="H22" s="23" t="n">
        <v>0.00169467592592593</v>
      </c>
    </row>
    <row r="23" s="17" customFormat="true" ht="29.1" hidden="false" customHeight="true" outlineLevel="0" collapsed="false">
      <c r="B23" s="32"/>
      <c r="C23" s="33"/>
      <c r="D23" s="20" t="n">
        <v>7</v>
      </c>
      <c r="E23" s="20"/>
      <c r="F23" s="73"/>
      <c r="G23" s="22" t="str">
        <f aca="false">IF(OR(H23="",H23=0),"",RANK(H23,H17:H24,1))</f>
        <v/>
      </c>
      <c r="H23" s="23"/>
    </row>
    <row r="24" s="17" customFormat="true" ht="29.1" hidden="false" customHeight="true" outlineLevel="0" collapsed="false">
      <c r="B24" s="69"/>
      <c r="C24" s="35"/>
      <c r="D24" s="36" t="n">
        <v>8</v>
      </c>
      <c r="E24" s="36"/>
      <c r="F24" s="74"/>
      <c r="G24" s="38" t="str">
        <f aca="false">IF(OR(H24="",H24=0),"",RANK(H24,H17:H24,1))</f>
        <v/>
      </c>
      <c r="H24" s="39"/>
    </row>
    <row r="25" s="17" customFormat="true" ht="29.1" hidden="false" customHeight="true" outlineLevel="0" collapsed="false">
      <c r="B25" s="18" t="n">
        <f aca="false">+B17+1</f>
        <v>9</v>
      </c>
      <c r="C25" s="19" t="n">
        <f aca="false">+C17+$I$1</f>
        <v>0.430555555555556</v>
      </c>
      <c r="D25" s="20" t="n">
        <v>1</v>
      </c>
      <c r="E25" s="20"/>
      <c r="F25" s="46" t="s">
        <v>77</v>
      </c>
      <c r="G25" s="22" t="n">
        <f aca="false">IF(OR(H25="",H25=0),"",RANK(H25,H25:H32,1))</f>
        <v>4</v>
      </c>
      <c r="H25" s="23" t="n">
        <v>0.00164467592592593</v>
      </c>
    </row>
    <row r="26" s="17" customFormat="true" ht="29.1" hidden="false" customHeight="true" outlineLevel="0" collapsed="false">
      <c r="B26" s="26" t="s">
        <v>64</v>
      </c>
      <c r="C26" s="26"/>
      <c r="D26" s="20" t="n">
        <v>2</v>
      </c>
      <c r="E26" s="20"/>
      <c r="F26" s="21" t="s">
        <v>78</v>
      </c>
      <c r="G26" s="22" t="n">
        <f aca="false">IF(OR(H26="",H26=0),"",RANK(H26,H25:H32,1))</f>
        <v>2</v>
      </c>
      <c r="H26" s="23" t="n">
        <v>0.00150694444444444</v>
      </c>
    </row>
    <row r="27" s="17" customFormat="true" ht="29.1" hidden="false" customHeight="true" outlineLevel="0" collapsed="false">
      <c r="B27" s="27" t="s">
        <v>66</v>
      </c>
      <c r="C27" s="27"/>
      <c r="D27" s="20" t="n">
        <v>3</v>
      </c>
      <c r="E27" s="20"/>
      <c r="F27" s="21" t="s">
        <v>79</v>
      </c>
      <c r="G27" s="22" t="n">
        <f aca="false">IF(OR(H27="",H27=0),"",RANK(H27,H25:H32,1))</f>
        <v>5</v>
      </c>
      <c r="H27" s="23" t="n">
        <v>0.00171550925925926</v>
      </c>
    </row>
    <row r="28" s="17" customFormat="true" ht="29.1" hidden="false" customHeight="true" outlineLevel="0" collapsed="false">
      <c r="B28" s="28" t="s">
        <v>21</v>
      </c>
      <c r="C28" s="29" t="n">
        <v>3</v>
      </c>
      <c r="D28" s="20" t="n">
        <v>4</v>
      </c>
      <c r="E28" s="20"/>
      <c r="F28" s="21" t="s">
        <v>80</v>
      </c>
      <c r="G28" s="22" t="n">
        <f aca="false">IF(OR(H28="",H28=0),"",RANK(H28,H25:H32,1))</f>
        <v>6</v>
      </c>
      <c r="H28" s="23" t="n">
        <v>0.00198900462962963</v>
      </c>
    </row>
    <row r="29" s="17" customFormat="true" ht="29.1" hidden="false" customHeight="true" outlineLevel="0" collapsed="false">
      <c r="B29" s="30" t="s">
        <v>23</v>
      </c>
      <c r="C29" s="31" t="n">
        <v>3</v>
      </c>
      <c r="D29" s="20" t="n">
        <v>5</v>
      </c>
      <c r="E29" s="20"/>
      <c r="F29" s="21" t="s">
        <v>81</v>
      </c>
      <c r="G29" s="22" t="n">
        <f aca="false">IF(OR(H29="",H29=0),"",RANK(H29,H25:H32,1))</f>
        <v>3</v>
      </c>
      <c r="H29" s="23" t="n">
        <v>0.00160069444444444</v>
      </c>
    </row>
    <row r="30" s="17" customFormat="true" ht="29.1" hidden="false" customHeight="true" outlineLevel="0" collapsed="false">
      <c r="B30" s="30"/>
      <c r="C30" s="31"/>
      <c r="D30" s="20" t="n">
        <v>6</v>
      </c>
      <c r="E30" s="20"/>
      <c r="F30" s="21" t="s">
        <v>82</v>
      </c>
      <c r="G30" s="22" t="n">
        <f aca="false">IF(OR(H30="",H30=0),"",RANK(H30,H25:H32,1))</f>
        <v>1</v>
      </c>
      <c r="H30" s="23" t="n">
        <v>0.00149918981481482</v>
      </c>
    </row>
    <row r="31" s="17" customFormat="true" ht="29.1" hidden="false" customHeight="true" outlineLevel="0" collapsed="false">
      <c r="B31" s="32"/>
      <c r="C31" s="33"/>
      <c r="D31" s="20" t="n">
        <v>7</v>
      </c>
      <c r="E31" s="20"/>
      <c r="F31" s="75"/>
      <c r="G31" s="22" t="str">
        <f aca="false">IF(OR(H31="",H31=0),"",RANK(H31,H25:H32,1))</f>
        <v/>
      </c>
      <c r="H31" s="23"/>
    </row>
    <row r="32" s="17" customFormat="true" ht="29.1" hidden="false" customHeight="true" outlineLevel="0" collapsed="false">
      <c r="B32" s="34"/>
      <c r="C32" s="35"/>
      <c r="D32" s="36" t="n">
        <v>8</v>
      </c>
      <c r="E32" s="36"/>
      <c r="F32" s="76"/>
      <c r="G32" s="38" t="str">
        <f aca="false">IF(OR(H32="",H32=0),"",RANK(H32,H25:H32,1))</f>
        <v/>
      </c>
      <c r="H32" s="39"/>
    </row>
    <row r="33" customFormat="false" ht="16.5" hidden="false" customHeight="false" outlineLevel="0" collapsed="false">
      <c r="H33" s="77"/>
    </row>
    <row r="34" customFormat="false" ht="15.75" hidden="false" customHeight="false" outlineLevel="0" collapsed="false">
      <c r="H34" s="77"/>
    </row>
    <row r="35" customFormat="false" ht="15.75" hidden="false" customHeight="false" outlineLevel="0" collapsed="false">
      <c r="H35" s="77"/>
    </row>
  </sheetData>
  <mergeCells count="12">
    <mergeCell ref="A1:H1"/>
    <mergeCell ref="A2:H2"/>
    <mergeCell ref="A4:H4"/>
    <mergeCell ref="A5:H5"/>
    <mergeCell ref="E7:F7"/>
    <mergeCell ref="E8:F8"/>
    <mergeCell ref="B10:C10"/>
    <mergeCell ref="B11:C11"/>
    <mergeCell ref="B18:C18"/>
    <mergeCell ref="B19:C19"/>
    <mergeCell ref="B26:C26"/>
    <mergeCell ref="B27:C27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10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14" t="s">
        <v>15</v>
      </c>
    </row>
    <row r="9" s="17" customFormat="true" ht="29.1" hidden="false" customHeight="true" outlineLevel="0" collapsed="false">
      <c r="B9" s="18" t="n">
        <f aca="false">+'Race 7-9'!B25+1</f>
        <v>10</v>
      </c>
      <c r="C9" s="19" t="n">
        <f aca="false">+'Race 7-9'!C25+'Race 10-12'!I1</f>
        <v>0.4375</v>
      </c>
      <c r="D9" s="53" t="n">
        <v>0</v>
      </c>
      <c r="E9" s="53"/>
      <c r="F9" s="75"/>
      <c r="G9" s="22" t="str">
        <f aca="false">IF(OR(H9="",H9=0),"",RANK(H9,H9:H17,1))</f>
        <v/>
      </c>
      <c r="H9" s="23"/>
      <c r="I9" s="55"/>
      <c r="J9" s="55"/>
    </row>
    <row r="10" s="17" customFormat="true" ht="29.1" hidden="false" customHeight="true" outlineLevel="0" collapsed="false">
      <c r="B10" s="78"/>
      <c r="D10" s="20" t="n">
        <v>1</v>
      </c>
      <c r="E10" s="20"/>
      <c r="F10" s="79" t="s">
        <v>83</v>
      </c>
      <c r="G10" s="22" t="n">
        <f aca="false">IF(OR(H10="",H10=0),"",RANK(H10,H9:H17,1))</f>
        <v>4</v>
      </c>
      <c r="H10" s="23" t="n">
        <v>0.00170821759259259</v>
      </c>
    </row>
    <row r="11" s="17" customFormat="true" ht="29.1" hidden="false" customHeight="true" outlineLevel="0" collapsed="false">
      <c r="B11" s="80" t="s">
        <v>84</v>
      </c>
      <c r="C11" s="80"/>
      <c r="D11" s="20" t="n">
        <v>2</v>
      </c>
      <c r="E11" s="20"/>
      <c r="F11" s="79" t="s">
        <v>85</v>
      </c>
      <c r="G11" s="22" t="n">
        <f aca="false">IF(OR(H11="",H11=0),"",RANK(H11,H9:H17,1))</f>
        <v>3</v>
      </c>
      <c r="H11" s="23" t="n">
        <v>0.00169884259259259</v>
      </c>
    </row>
    <row r="12" s="17" customFormat="true" ht="29.1" hidden="false" customHeight="true" outlineLevel="0" collapsed="false">
      <c r="B12" s="27" t="s">
        <v>86</v>
      </c>
      <c r="C12" s="27"/>
      <c r="D12" s="20" t="n">
        <v>3</v>
      </c>
      <c r="E12" s="20"/>
      <c r="F12" s="79" t="s">
        <v>87</v>
      </c>
      <c r="G12" s="22" t="n">
        <f aca="false">IF(OR(H12="",H12=0),"",RANK(H12,H9:H17,1))</f>
        <v>5</v>
      </c>
      <c r="H12" s="23" t="n">
        <v>0.00177175925925926</v>
      </c>
    </row>
    <row r="13" s="17" customFormat="true" ht="29.1" hidden="false" customHeight="true" outlineLevel="0" collapsed="false">
      <c r="B13" s="61" t="s">
        <v>42</v>
      </c>
      <c r="C13" s="62" t="s">
        <v>88</v>
      </c>
      <c r="D13" s="20" t="n">
        <v>4</v>
      </c>
      <c r="E13" s="20"/>
      <c r="F13" s="81" t="s">
        <v>89</v>
      </c>
      <c r="G13" s="22" t="n">
        <f aca="false">IF(OR(H13="",H13=0),"",RANK(H13,H9:H17,1))</f>
        <v>2</v>
      </c>
      <c r="H13" s="23" t="n">
        <v>0.00168321759259259</v>
      </c>
    </row>
    <row r="14" s="17" customFormat="true" ht="29.1" hidden="false" customHeight="true" outlineLevel="0" collapsed="false">
      <c r="B14" s="61"/>
      <c r="C14" s="62"/>
      <c r="D14" s="20" t="n">
        <v>5</v>
      </c>
      <c r="E14" s="20"/>
      <c r="F14" s="79" t="s">
        <v>90</v>
      </c>
      <c r="G14" s="22" t="n">
        <f aca="false">IF(OR(H14="",H14=0),"",RANK(H14,H9:H17,1))</f>
        <v>6</v>
      </c>
      <c r="H14" s="23" t="n">
        <v>0.00184386574074074</v>
      </c>
    </row>
    <row r="15" s="17" customFormat="true" ht="29.1" hidden="false" customHeight="true" outlineLevel="0" collapsed="false">
      <c r="B15" s="63"/>
      <c r="C15" s="63"/>
      <c r="D15" s="20" t="n">
        <v>6</v>
      </c>
      <c r="E15" s="20"/>
      <c r="F15" s="79" t="s">
        <v>91</v>
      </c>
      <c r="G15" s="22" t="n">
        <f aca="false">IF(OR(H15="",H15=0),"",RANK(H15,H9:H17,1))</f>
        <v>8</v>
      </c>
      <c r="H15" s="23" t="n">
        <v>0.00201944444444444</v>
      </c>
    </row>
    <row r="16" s="17" customFormat="true" ht="29.1" hidden="false" customHeight="true" outlineLevel="0" collapsed="false">
      <c r="B16" s="32"/>
      <c r="C16" s="33"/>
      <c r="D16" s="20" t="n">
        <v>7</v>
      </c>
      <c r="E16" s="20"/>
      <c r="F16" s="79" t="s">
        <v>92</v>
      </c>
      <c r="G16" s="22" t="n">
        <f aca="false">IF(OR(H16="",H16=0),"",RANK(H16,H9:H17,1))</f>
        <v>7</v>
      </c>
      <c r="H16" s="23" t="n">
        <v>0.00190358796296296</v>
      </c>
    </row>
    <row r="17" s="17" customFormat="true" ht="29.1" hidden="false" customHeight="true" outlineLevel="0" collapsed="false">
      <c r="B17" s="34"/>
      <c r="C17" s="35"/>
      <c r="D17" s="36" t="n">
        <v>8</v>
      </c>
      <c r="E17" s="36"/>
      <c r="F17" s="82" t="s">
        <v>93</v>
      </c>
      <c r="G17" s="83" t="n">
        <f aca="false">IF(OR(H17="",H17=0),"",RANK(H17,H9:H17,1))</f>
        <v>1</v>
      </c>
      <c r="H17" s="39" t="n">
        <v>0.00160185185185185</v>
      </c>
    </row>
    <row r="18" s="17" customFormat="true" ht="29.1" hidden="false" customHeight="true" outlineLevel="0" collapsed="false">
      <c r="B18" s="18" t="n">
        <f aca="false">+B9+1</f>
        <v>11</v>
      </c>
      <c r="C18" s="19" t="n">
        <f aca="false">+C9+$I$1</f>
        <v>0.444444444444444</v>
      </c>
      <c r="D18" s="20" t="n">
        <v>1</v>
      </c>
      <c r="E18" s="20"/>
      <c r="F18" s="84"/>
      <c r="G18" s="22" t="str">
        <f aca="false">IF(OR(H18="",H18=0),"",RANK(H18,H18:H25,1))</f>
        <v/>
      </c>
      <c r="H18" s="23"/>
    </row>
    <row r="19" s="17" customFormat="true" ht="29.1" hidden="false" customHeight="true" outlineLevel="0" collapsed="false">
      <c r="B19" s="26" t="s">
        <v>94</v>
      </c>
      <c r="C19" s="26"/>
      <c r="D19" s="20" t="n">
        <v>2</v>
      </c>
      <c r="E19" s="20"/>
      <c r="F19" s="84"/>
      <c r="G19" s="22" t="str">
        <f aca="false">IF(OR(H19="",H19=0),"",RANK(H19,H18:H25,1))</f>
        <v/>
      </c>
      <c r="H19" s="23"/>
    </row>
    <row r="20" s="17" customFormat="true" ht="29.1" hidden="false" customHeight="true" outlineLevel="0" collapsed="false">
      <c r="B20" s="27" t="s">
        <v>95</v>
      </c>
      <c r="C20" s="27"/>
      <c r="D20" s="20" t="n">
        <v>3</v>
      </c>
      <c r="E20" s="20"/>
      <c r="F20" s="84" t="s">
        <v>96</v>
      </c>
      <c r="G20" s="22" t="str">
        <f aca="false">IF(OR(H20="",H20=0),"",RANK(H20,H18:H25,1))</f>
        <v/>
      </c>
      <c r="H20" s="23"/>
    </row>
    <row r="21" s="17" customFormat="true" ht="29.1" hidden="false" customHeight="true" outlineLevel="0" collapsed="false">
      <c r="B21" s="58"/>
      <c r="C21" s="59"/>
      <c r="D21" s="20" t="n">
        <v>4</v>
      </c>
      <c r="E21" s="20"/>
      <c r="F21" s="84" t="s">
        <v>93</v>
      </c>
      <c r="G21" s="22" t="str">
        <f aca="false">IF(OR(H21="",H21=0),"",RANK(H21,H18:H25,1))</f>
        <v/>
      </c>
      <c r="H21" s="23"/>
      <c r="J21" s="85"/>
    </row>
    <row r="22" s="17" customFormat="true" ht="29.1" hidden="false" customHeight="true" outlineLevel="0" collapsed="false">
      <c r="B22" s="63" t="s">
        <v>44</v>
      </c>
      <c r="C22" s="63"/>
      <c r="D22" s="20" t="n">
        <v>5</v>
      </c>
      <c r="E22" s="20"/>
      <c r="F22" s="84" t="s">
        <v>97</v>
      </c>
      <c r="G22" s="22" t="str">
        <f aca="false">IF(OR(H22="",H22=0),"",RANK(H22,H18:H25,1))</f>
        <v/>
      </c>
      <c r="H22" s="23"/>
      <c r="J22" s="85"/>
    </row>
    <row r="23" s="17" customFormat="true" ht="29.1" hidden="false" customHeight="true" outlineLevel="0" collapsed="false">
      <c r="B23" s="86" t="s">
        <v>98</v>
      </c>
      <c r="C23" s="86"/>
      <c r="D23" s="20" t="n">
        <v>6</v>
      </c>
      <c r="E23" s="20"/>
      <c r="F23" s="84"/>
      <c r="G23" s="22" t="str">
        <f aca="false">IF(OR(H23="",H23=0),"",RANK(H23,H18:H25,1))</f>
        <v/>
      </c>
      <c r="H23" s="23"/>
      <c r="J23" s="33"/>
    </row>
    <row r="24" s="17" customFormat="true" ht="29.1" hidden="false" customHeight="true" outlineLevel="0" collapsed="false">
      <c r="B24" s="32"/>
      <c r="C24" s="33"/>
      <c r="D24" s="20" t="n">
        <v>7</v>
      </c>
      <c r="E24" s="20"/>
      <c r="F24" s="73"/>
      <c r="G24" s="22" t="str">
        <f aca="false">IF(OR(H24="",H24=0),"",RANK(H24,H18:H25,1))</f>
        <v/>
      </c>
      <c r="H24" s="23"/>
    </row>
    <row r="25" s="17" customFormat="true" ht="29.1" hidden="false" customHeight="true" outlineLevel="0" collapsed="false">
      <c r="B25" s="69"/>
      <c r="C25" s="35"/>
      <c r="D25" s="36" t="n">
        <v>8</v>
      </c>
      <c r="E25" s="36"/>
      <c r="F25" s="87"/>
      <c r="G25" s="38" t="str">
        <f aca="false">IF(OR(H25="",H25=0),"",RANK(H25,H18:H25,1))</f>
        <v/>
      </c>
      <c r="H25" s="39"/>
    </row>
    <row r="26" s="17" customFormat="true" ht="29.1" hidden="false" customHeight="true" outlineLevel="0" collapsed="false">
      <c r="B26" s="18" t="n">
        <f aca="false">+B18+1</f>
        <v>12</v>
      </c>
      <c r="C26" s="19" t="n">
        <f aca="false">+C18+$I$1</f>
        <v>0.451388888888889</v>
      </c>
      <c r="D26" s="20" t="n">
        <v>1</v>
      </c>
      <c r="E26" s="20"/>
      <c r="F26" s="88" t="s">
        <v>99</v>
      </c>
      <c r="G26" s="22" t="n">
        <f aca="false">IF(OR(H26="",H26=0),"",RANK(H26,H26:H33,1))</f>
        <v>5</v>
      </c>
      <c r="H26" s="23" t="n">
        <v>0.00176967592592593</v>
      </c>
    </row>
    <row r="27" s="17" customFormat="true" ht="29.1" hidden="false" customHeight="true" outlineLevel="0" collapsed="false">
      <c r="B27" s="26" t="s">
        <v>100</v>
      </c>
      <c r="C27" s="26"/>
      <c r="D27" s="20" t="n">
        <v>2</v>
      </c>
      <c r="E27" s="20"/>
      <c r="F27" s="88" t="s">
        <v>101</v>
      </c>
      <c r="G27" s="22" t="str">
        <f aca="false">IF(OR(H27="",H27=0),"",RANK(H27,H26:H33,1))</f>
        <v/>
      </c>
      <c r="H27" s="23"/>
    </row>
    <row r="28" s="17" customFormat="true" ht="29.1" hidden="false" customHeight="true" outlineLevel="0" collapsed="false">
      <c r="B28" s="89" t="s">
        <v>102</v>
      </c>
      <c r="C28" s="89"/>
      <c r="D28" s="20" t="n">
        <v>3</v>
      </c>
      <c r="E28" s="20"/>
      <c r="F28" s="56" t="s">
        <v>103</v>
      </c>
      <c r="G28" s="22" t="n">
        <f aca="false">IF(OR(H28="",H28=0),"",RANK(H28,H26:H33,1))</f>
        <v>4</v>
      </c>
      <c r="H28" s="23" t="n">
        <v>0.00175439814814815</v>
      </c>
    </row>
    <row r="29" s="17" customFormat="true" ht="29.1" hidden="false" customHeight="true" outlineLevel="0" collapsed="false">
      <c r="B29" s="28" t="s">
        <v>21</v>
      </c>
      <c r="C29" s="29" t="n">
        <v>1</v>
      </c>
      <c r="D29" s="20" t="n">
        <v>4</v>
      </c>
      <c r="E29" s="20"/>
      <c r="F29" s="88" t="s">
        <v>104</v>
      </c>
      <c r="G29" s="22" t="n">
        <f aca="false">IF(OR(H29="",H29=0),"",RANK(H29,H26:H33,1))</f>
        <v>2</v>
      </c>
      <c r="H29" s="23" t="n">
        <v>0.00156608796296296</v>
      </c>
    </row>
    <row r="30" s="17" customFormat="true" ht="29.1" hidden="false" customHeight="true" outlineLevel="0" collapsed="false">
      <c r="B30" s="30" t="s">
        <v>23</v>
      </c>
      <c r="C30" s="31" t="n">
        <v>1</v>
      </c>
      <c r="D30" s="20" t="n">
        <v>5</v>
      </c>
      <c r="E30" s="20"/>
      <c r="F30" s="88" t="s">
        <v>105</v>
      </c>
      <c r="G30" s="22" t="n">
        <f aca="false">IF(OR(H30="",H30=0),"",RANK(H30,H26:H33,1))</f>
        <v>7</v>
      </c>
      <c r="H30" s="23" t="n">
        <v>0.00180266203703704</v>
      </c>
    </row>
    <row r="31" s="17" customFormat="true" ht="29.1" hidden="false" customHeight="true" outlineLevel="0" collapsed="false">
      <c r="B31" s="32"/>
      <c r="C31" s="33"/>
      <c r="D31" s="20" t="n">
        <v>6</v>
      </c>
      <c r="E31" s="20"/>
      <c r="F31" s="88" t="s">
        <v>106</v>
      </c>
      <c r="G31" s="22" t="n">
        <f aca="false">IF(OR(H31="",H31=0),"",RANK(H31,H26:H33,1))</f>
        <v>6</v>
      </c>
      <c r="H31" s="23" t="n">
        <v>0.00179016203703704</v>
      </c>
    </row>
    <row r="32" s="17" customFormat="true" ht="29.1" hidden="false" customHeight="true" outlineLevel="0" collapsed="false">
      <c r="B32" s="32"/>
      <c r="C32" s="33"/>
      <c r="D32" s="20" t="n">
        <v>7</v>
      </c>
      <c r="E32" s="20"/>
      <c r="F32" s="88" t="s">
        <v>107</v>
      </c>
      <c r="G32" s="22" t="n">
        <f aca="false">IF(OR(H32="",H32=0),"",RANK(H32,H26:H33,1))</f>
        <v>1</v>
      </c>
      <c r="H32" s="23" t="n">
        <v>0.00156493055555556</v>
      </c>
    </row>
    <row r="33" s="17" customFormat="true" ht="29.1" hidden="false" customHeight="true" outlineLevel="0" collapsed="false">
      <c r="B33" s="34"/>
      <c r="C33" s="35"/>
      <c r="D33" s="36" t="n">
        <v>8</v>
      </c>
      <c r="E33" s="36"/>
      <c r="F33" s="37" t="s">
        <v>108</v>
      </c>
      <c r="G33" s="38" t="n">
        <f aca="false">IF(OR(H33="",H33=0),"",RANK(H33,H26:H33,1))</f>
        <v>3</v>
      </c>
      <c r="H33" s="39" t="n">
        <v>0.00171597222222222</v>
      </c>
    </row>
    <row r="34" customFormat="false" ht="16.5" hidden="false" customHeight="false" outlineLevel="0" collapsed="false">
      <c r="H34" s="77"/>
    </row>
    <row r="35" customFormat="false" ht="15.75" hidden="false" customHeight="false" outlineLevel="0" collapsed="false">
      <c r="H35" s="77"/>
    </row>
    <row r="36" customFormat="false" ht="15.75" hidden="false" customHeight="false" outlineLevel="0" collapsed="false">
      <c r="H36" s="77"/>
    </row>
    <row r="37" customFormat="false" ht="15.75" hidden="false" customHeight="false" outlineLevel="0" collapsed="false">
      <c r="H37" s="77"/>
    </row>
    <row r="38" customFormat="false" ht="15.75" hidden="false" customHeight="false" outlineLevel="0" collapsed="false">
      <c r="H38" s="77"/>
    </row>
    <row r="39" customFormat="false" ht="15.75" hidden="false" customHeight="false" outlineLevel="0" collapsed="false">
      <c r="H39" s="77"/>
    </row>
    <row r="40" customFormat="false" ht="15.75" hidden="false" customHeight="false" outlineLevel="0" collapsed="false">
      <c r="H40" s="77"/>
    </row>
    <row r="41" customFormat="false" ht="15.75" hidden="false" customHeight="false" outlineLevel="0" collapsed="false">
      <c r="H41" s="77"/>
    </row>
    <row r="42" customFormat="false" ht="15.75" hidden="false" customHeight="false" outlineLevel="0" collapsed="false">
      <c r="H42" s="77"/>
    </row>
    <row r="43" customFormat="false" ht="15.75" hidden="false" customHeight="false" outlineLevel="0" collapsed="false">
      <c r="H43" s="77"/>
    </row>
    <row r="44" customFormat="false" ht="15.75" hidden="false" customHeight="false" outlineLevel="0" collapsed="false">
      <c r="H44" s="77"/>
    </row>
    <row r="45" customFormat="false" ht="15.75" hidden="false" customHeight="false" outlineLevel="0" collapsed="false">
      <c r="H45" s="77"/>
    </row>
    <row r="46" customFormat="false" ht="15.75" hidden="false" customHeight="false" outlineLevel="0" collapsed="false">
      <c r="H46" s="77"/>
    </row>
    <row r="47" customFormat="false" ht="15.75" hidden="false" customHeight="false" outlineLevel="0" collapsed="false">
      <c r="H47" s="77"/>
    </row>
    <row r="48" customFormat="false" ht="15.75" hidden="false" customHeight="false" outlineLevel="0" collapsed="false">
      <c r="H48" s="77"/>
    </row>
  </sheetData>
  <mergeCells count="16">
    <mergeCell ref="A1:H1"/>
    <mergeCell ref="A2:H2"/>
    <mergeCell ref="A4:H4"/>
    <mergeCell ref="A5:H5"/>
    <mergeCell ref="E7:F7"/>
    <mergeCell ref="E8:F8"/>
    <mergeCell ref="I9:J9"/>
    <mergeCell ref="B11:C11"/>
    <mergeCell ref="B12:C12"/>
    <mergeCell ref="B15:C15"/>
    <mergeCell ref="B19:C19"/>
    <mergeCell ref="B20:C20"/>
    <mergeCell ref="B22:C22"/>
    <mergeCell ref="B23:C23"/>
    <mergeCell ref="B27:C27"/>
    <mergeCell ref="B28:C28"/>
  </mergeCells>
  <printOptions headings="false" gridLines="false" gridLinesSet="true" horizontalCentered="false" verticalCentered="false"/>
  <pageMargins left="0.511805555555556" right="0.236111111111111" top="0.315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10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14" t="s">
        <v>15</v>
      </c>
    </row>
    <row r="9" s="17" customFormat="true" ht="29.1" hidden="false" customHeight="true" outlineLevel="0" collapsed="false">
      <c r="B9" s="18" t="n">
        <f aca="false">+'Race 10-12'!B26+1</f>
        <v>13</v>
      </c>
      <c r="C9" s="19" t="n">
        <f aca="false">+'Race 10-12'!C26+'Race 16-18'!I1</f>
        <v>0.458333333333333</v>
      </c>
      <c r="D9" s="20" t="n">
        <v>1</v>
      </c>
      <c r="E9" s="20"/>
      <c r="F9" s="79" t="s">
        <v>109</v>
      </c>
      <c r="G9" s="22" t="n">
        <f aca="false">IF(OR(H9="",H9=0),"",RANK(H9,H9:H16,1))</f>
        <v>3</v>
      </c>
      <c r="H9" s="23" t="n">
        <v>0.00152662037037037</v>
      </c>
    </row>
    <row r="10" s="17" customFormat="true" ht="29.1" hidden="false" customHeight="true" outlineLevel="0" collapsed="false">
      <c r="B10" s="26" t="s">
        <v>100</v>
      </c>
      <c r="C10" s="26"/>
      <c r="D10" s="20" t="n">
        <v>2</v>
      </c>
      <c r="E10" s="20"/>
      <c r="F10" s="79" t="s">
        <v>110</v>
      </c>
      <c r="G10" s="22" t="n">
        <f aca="false">IF(OR(H10="",H10=0),"",RANK(H10,H9:H16,1))</f>
        <v>2</v>
      </c>
      <c r="H10" s="23" t="n">
        <v>0.00149965277777778</v>
      </c>
    </row>
    <row r="11" s="17" customFormat="true" ht="29.1" hidden="false" customHeight="true" outlineLevel="0" collapsed="false">
      <c r="B11" s="89" t="s">
        <v>102</v>
      </c>
      <c r="C11" s="89"/>
      <c r="D11" s="20" t="n">
        <v>3</v>
      </c>
      <c r="E11" s="20"/>
      <c r="F11" s="79" t="s">
        <v>111</v>
      </c>
      <c r="G11" s="22" t="n">
        <f aca="false">IF(OR(H11="",H11=0),"",RANK(H11,H9:H16,1))</f>
        <v>1</v>
      </c>
      <c r="H11" s="23" t="n">
        <v>0.00149050925925926</v>
      </c>
    </row>
    <row r="12" s="17" customFormat="true" ht="29.1" hidden="false" customHeight="true" outlineLevel="0" collapsed="false">
      <c r="B12" s="28" t="s">
        <v>21</v>
      </c>
      <c r="C12" s="29" t="n">
        <v>2</v>
      </c>
      <c r="D12" s="20" t="n">
        <v>4</v>
      </c>
      <c r="E12" s="20"/>
      <c r="F12" s="81" t="s">
        <v>112</v>
      </c>
      <c r="G12" s="22" t="str">
        <f aca="false">IF(OR(H12="",H12=0),"",RANK(H12,H9:H16,1))</f>
        <v/>
      </c>
      <c r="H12" s="23"/>
    </row>
    <row r="13" s="17" customFormat="true" ht="29.1" hidden="false" customHeight="true" outlineLevel="0" collapsed="false">
      <c r="B13" s="30" t="s">
        <v>23</v>
      </c>
      <c r="C13" s="31" t="n">
        <v>2</v>
      </c>
      <c r="D13" s="20" t="n">
        <v>5</v>
      </c>
      <c r="E13" s="20"/>
      <c r="F13" s="79" t="s">
        <v>113</v>
      </c>
      <c r="G13" s="22" t="n">
        <f aca="false">IF(OR(H13="",H13=0),"",RANK(H13,H9:H16,1))</f>
        <v>5</v>
      </c>
      <c r="H13" s="23" t="n">
        <v>0.00159560185185185</v>
      </c>
    </row>
    <row r="14" s="17" customFormat="true" ht="29.1" hidden="false" customHeight="true" outlineLevel="0" collapsed="false">
      <c r="B14" s="61"/>
      <c r="C14" s="62"/>
      <c r="D14" s="20" t="n">
        <v>6</v>
      </c>
      <c r="E14" s="20"/>
      <c r="F14" s="79" t="s">
        <v>114</v>
      </c>
      <c r="G14" s="22" t="n">
        <f aca="false">IF(OR(H14="",H14=0),"",RANK(H14,H9:H16,1))</f>
        <v>4</v>
      </c>
      <c r="H14" s="23" t="n">
        <v>0.00153865740740741</v>
      </c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79" t="s">
        <v>115</v>
      </c>
      <c r="G15" s="22" t="n">
        <f aca="false">IF(OR(H15="",H15=0),"",RANK(H15,H9:H16,1))</f>
        <v>6</v>
      </c>
      <c r="H15" s="23" t="n">
        <v>0.00174050925925926</v>
      </c>
    </row>
    <row r="16" s="17" customFormat="true" ht="29.1" hidden="false" customHeight="true" outlineLevel="0" collapsed="false">
      <c r="B16" s="34"/>
      <c r="C16" s="35"/>
      <c r="D16" s="36" t="n">
        <v>8</v>
      </c>
      <c r="E16" s="36"/>
      <c r="F16" s="74"/>
      <c r="G16" s="83" t="str">
        <f aca="false">IF(OR(H16="",H16=0),"",RANK(H16,H9:H16,1))</f>
        <v/>
      </c>
      <c r="H16" s="39"/>
    </row>
    <row r="17" s="17" customFormat="true" ht="29.1" hidden="false" customHeight="true" outlineLevel="0" collapsed="false">
      <c r="B17" s="18" t="n">
        <f aca="false">+B9+1</f>
        <v>14</v>
      </c>
      <c r="C17" s="19" t="n">
        <f aca="false">+C9+$I$1</f>
        <v>0.465277777777778</v>
      </c>
      <c r="D17" s="90" t="n">
        <v>0</v>
      </c>
      <c r="E17" s="90"/>
      <c r="F17" s="91"/>
      <c r="G17" s="92" t="str">
        <f aca="false">IF(OR(H17="",H17=0),"",RANK(H17,H17:H25,1))</f>
        <v/>
      </c>
      <c r="H17" s="93"/>
    </row>
    <row r="18" s="17" customFormat="true" ht="29.1" hidden="false" customHeight="true" outlineLevel="0" collapsed="false">
      <c r="B18" s="26" t="s">
        <v>116</v>
      </c>
      <c r="C18" s="26"/>
      <c r="D18" s="20" t="n">
        <v>1</v>
      </c>
      <c r="E18" s="20"/>
      <c r="F18" s="73" t="s">
        <v>117</v>
      </c>
      <c r="G18" s="22" t="n">
        <f aca="false">IF(OR(H18="",H18=0),"",RANK(H18,H17:H25,1))</f>
        <v>1</v>
      </c>
      <c r="H18" s="23" t="n">
        <v>0.00132986111111111</v>
      </c>
    </row>
    <row r="19" s="17" customFormat="true" ht="29.1" hidden="false" customHeight="true" outlineLevel="0" collapsed="false">
      <c r="B19" s="27" t="s">
        <v>118</v>
      </c>
      <c r="C19" s="27"/>
      <c r="D19" s="20" t="n">
        <v>2</v>
      </c>
      <c r="E19" s="20"/>
      <c r="F19" s="73" t="s">
        <v>119</v>
      </c>
      <c r="G19" s="22" t="n">
        <f aca="false">IF(OR(H19="",H19=0),"",RANK(H19,H17:H25,1))</f>
        <v>4</v>
      </c>
      <c r="H19" s="23" t="n">
        <v>0.00161956018518519</v>
      </c>
    </row>
    <row r="20" s="17" customFormat="true" ht="29.1" hidden="false" customHeight="true" outlineLevel="0" collapsed="false">
      <c r="B20" s="94" t="s">
        <v>120</v>
      </c>
      <c r="C20" s="94"/>
      <c r="D20" s="20" t="n">
        <v>3</v>
      </c>
      <c r="E20" s="20"/>
      <c r="F20" s="73" t="s">
        <v>121</v>
      </c>
      <c r="G20" s="22" t="str">
        <f aca="false">IF(OR(H20="",H20=0),"",RANK(H20,H17:H25,1))</f>
        <v/>
      </c>
      <c r="H20" s="23"/>
      <c r="J20" s="85"/>
    </row>
    <row r="21" s="17" customFormat="true" ht="29.1" hidden="false" customHeight="true" outlineLevel="0" collapsed="false">
      <c r="B21" s="64"/>
      <c r="C21" s="65"/>
      <c r="D21" s="20" t="n">
        <v>4</v>
      </c>
      <c r="E21" s="20"/>
      <c r="F21" s="73" t="s">
        <v>122</v>
      </c>
      <c r="G21" s="22" t="n">
        <f aca="false">IF(OR(H21="",H21=0),"",RANK(H21,H17:H25,1))</f>
        <v>2</v>
      </c>
      <c r="H21" s="23" t="n">
        <v>0.00134525462962963</v>
      </c>
      <c r="J21" s="85"/>
    </row>
    <row r="22" s="17" customFormat="true" ht="29.1" hidden="false" customHeight="true" outlineLevel="0" collapsed="false">
      <c r="B22" s="32"/>
      <c r="C22" s="33"/>
      <c r="D22" s="20" t="n">
        <v>5</v>
      </c>
      <c r="E22" s="20"/>
      <c r="F22" s="73" t="s">
        <v>123</v>
      </c>
      <c r="G22" s="22" t="n">
        <f aca="false">IF(OR(H22="",H22=0),"",RANK(H22,H17:H25,1))</f>
        <v>3</v>
      </c>
      <c r="H22" s="23" t="n">
        <v>0.00151030092592593</v>
      </c>
    </row>
    <row r="23" s="17" customFormat="true" ht="29.1" hidden="false" customHeight="true" outlineLevel="0" collapsed="false">
      <c r="B23" s="32"/>
      <c r="C23" s="33"/>
      <c r="D23" s="20" t="n">
        <v>6</v>
      </c>
      <c r="E23" s="20"/>
      <c r="F23" s="95" t="s">
        <v>124</v>
      </c>
      <c r="G23" s="22" t="s">
        <v>125</v>
      </c>
      <c r="H23" s="23"/>
    </row>
    <row r="24" s="17" customFormat="true" ht="29.1" hidden="false" customHeight="true" outlineLevel="0" collapsed="false">
      <c r="B24" s="32"/>
      <c r="C24" s="33"/>
      <c r="D24" s="20" t="n">
        <v>7</v>
      </c>
      <c r="E24" s="20"/>
      <c r="F24" s="73" t="s">
        <v>126</v>
      </c>
      <c r="G24" s="22" t="n">
        <f aca="false">IF(OR(H24="",H24=0),"",RANK(H24,H17:H25,1))</f>
        <v>5</v>
      </c>
      <c r="H24" s="23" t="n">
        <v>0.00167685185185185</v>
      </c>
    </row>
    <row r="25" s="17" customFormat="true" ht="29.1" hidden="false" customHeight="true" outlineLevel="0" collapsed="false">
      <c r="B25" s="34"/>
      <c r="C25" s="35"/>
      <c r="D25" s="36" t="n">
        <v>8</v>
      </c>
      <c r="E25" s="36"/>
      <c r="F25" s="76" t="s">
        <v>127</v>
      </c>
      <c r="G25" s="38" t="str">
        <f aca="false">IF(OR(H25="",H25=0),"",RANK(H25,H17:H25,1))</f>
        <v/>
      </c>
      <c r="H25" s="39"/>
    </row>
    <row r="26" s="17" customFormat="true" ht="29.1" hidden="false" customHeight="true" outlineLevel="0" collapsed="false">
      <c r="B26" s="18" t="n">
        <f aca="false">+B17+1</f>
        <v>15</v>
      </c>
      <c r="C26" s="19" t="n">
        <f aca="false">+C17+$I$1</f>
        <v>0.472222222222222</v>
      </c>
      <c r="D26" s="90" t="n">
        <v>0</v>
      </c>
      <c r="E26" s="90"/>
      <c r="F26" s="73"/>
      <c r="G26" s="92" t="str">
        <f aca="false">IF(OR(H26="",H26=0),"",RANK(H26,H26:H34,1))</f>
        <v/>
      </c>
      <c r="H26" s="93"/>
    </row>
    <row r="27" s="17" customFormat="true" ht="29.1" hidden="false" customHeight="true" outlineLevel="0" collapsed="false">
      <c r="B27" s="26" t="s">
        <v>128</v>
      </c>
      <c r="C27" s="26"/>
      <c r="D27" s="20" t="n">
        <v>1</v>
      </c>
      <c r="E27" s="20"/>
      <c r="F27" s="79"/>
      <c r="G27" s="22" t="str">
        <f aca="false">IF(OR(H27="",H27=0),"",RANK(H27,H26:H34,1))</f>
        <v/>
      </c>
      <c r="H27" s="23"/>
    </row>
    <row r="28" s="17" customFormat="true" ht="29.1" hidden="false" customHeight="true" outlineLevel="0" collapsed="false">
      <c r="B28" s="89" t="s">
        <v>129</v>
      </c>
      <c r="C28" s="89"/>
      <c r="D28" s="20" t="n">
        <v>2</v>
      </c>
      <c r="E28" s="20"/>
      <c r="F28" s="79"/>
      <c r="G28" s="22" t="str">
        <f aca="false">IF(OR(H28="",H28=0),"",RANK(H28,H26:H34,1))</f>
        <v/>
      </c>
      <c r="H28" s="23"/>
    </row>
    <row r="29" s="17" customFormat="true" ht="29.1" hidden="false" customHeight="true" outlineLevel="0" collapsed="false">
      <c r="B29" s="28" t="s">
        <v>42</v>
      </c>
      <c r="C29" s="29" t="s">
        <v>130</v>
      </c>
      <c r="D29" s="20" t="n">
        <v>3</v>
      </c>
      <c r="E29" s="20"/>
      <c r="F29" s="81" t="s">
        <v>131</v>
      </c>
      <c r="G29" s="22" t="n">
        <f aca="false">IF(OR(H29="",H29=0),"",RANK(H29,H26:H34,1))</f>
        <v>2</v>
      </c>
      <c r="H29" s="23" t="n">
        <v>0.00162094907407407</v>
      </c>
    </row>
    <row r="30" s="17" customFormat="true" ht="29.1" hidden="false" customHeight="true" outlineLevel="0" collapsed="false">
      <c r="B30" s="30" t="s">
        <v>132</v>
      </c>
      <c r="C30" s="31" t="s">
        <v>130</v>
      </c>
      <c r="D30" s="20" t="n">
        <v>4</v>
      </c>
      <c r="E30" s="20"/>
      <c r="F30" s="79" t="s">
        <v>133</v>
      </c>
      <c r="G30" s="22" t="n">
        <f aca="false">IF(OR(H30="",H30=0),"",RANK(H30,H26:H34,1))</f>
        <v>1</v>
      </c>
      <c r="H30" s="23" t="n">
        <v>0.00157638888888889</v>
      </c>
    </row>
    <row r="31" s="17" customFormat="true" ht="29.1" hidden="false" customHeight="true" outlineLevel="0" collapsed="false">
      <c r="B31" s="32"/>
      <c r="C31" s="33"/>
      <c r="D31" s="20" t="n">
        <v>5</v>
      </c>
      <c r="E31" s="20"/>
      <c r="F31" s="79" t="s">
        <v>134</v>
      </c>
      <c r="G31" s="22" t="n">
        <f aca="false">IF(OR(H31="",H31=0),"",RANK(H31,H26:H34,1))</f>
        <v>4</v>
      </c>
      <c r="H31" s="23" t="n">
        <v>0.00170486111111111</v>
      </c>
    </row>
    <row r="32" s="17" customFormat="true" ht="29.1" hidden="false" customHeight="true" outlineLevel="0" collapsed="false">
      <c r="B32" s="32"/>
      <c r="C32" s="33"/>
      <c r="D32" s="20" t="n">
        <v>6</v>
      </c>
      <c r="E32" s="20"/>
      <c r="F32" s="79" t="s">
        <v>135</v>
      </c>
      <c r="G32" s="22" t="n">
        <f aca="false">IF(OR(H32="",H32=0),"",RANK(H32,H26:H34,1))</f>
        <v>3</v>
      </c>
      <c r="H32" s="23" t="n">
        <v>0.00162118055555556</v>
      </c>
    </row>
    <row r="33" s="17" customFormat="true" ht="29.1" hidden="false" customHeight="true" outlineLevel="0" collapsed="false">
      <c r="B33" s="32"/>
      <c r="C33" s="33"/>
      <c r="D33" s="20" t="n">
        <v>7</v>
      </c>
      <c r="E33" s="20"/>
      <c r="F33" s="79"/>
      <c r="G33" s="22" t="str">
        <f aca="false">IF(OR(H33="",H33=0),"",RANK(H33,H26:H34,1))</f>
        <v/>
      </c>
      <c r="H33" s="23"/>
      <c r="I33" s="1"/>
      <c r="J33" s="1"/>
      <c r="K33" s="1"/>
      <c r="L33" s="1"/>
      <c r="M33" s="1"/>
      <c r="N33" s="1"/>
    </row>
    <row r="34" customFormat="false" ht="31.5" hidden="false" customHeight="true" outlineLevel="0" collapsed="false">
      <c r="A34" s="17"/>
      <c r="B34" s="34"/>
      <c r="C34" s="35"/>
      <c r="D34" s="36" t="n">
        <v>8</v>
      </c>
      <c r="E34" s="36"/>
      <c r="F34" s="96"/>
      <c r="G34" s="38" t="str">
        <f aca="false">IF(OR(H34="",H34=0),"",RANK(H34,H26:H34,1))</f>
        <v/>
      </c>
      <c r="H34" s="39"/>
    </row>
    <row r="35" customFormat="false" ht="16.5" hidden="false" customHeight="false" outlineLevel="0" collapsed="false">
      <c r="A35" s="17"/>
      <c r="H35" s="77"/>
    </row>
    <row r="36" customFormat="false" ht="15.75" hidden="false" customHeight="false" outlineLevel="0" collapsed="false">
      <c r="H36" s="77"/>
    </row>
    <row r="37" customFormat="false" ht="15.75" hidden="false" customHeight="false" outlineLevel="0" collapsed="false">
      <c r="H37" s="77"/>
    </row>
    <row r="38" customFormat="false" ht="15.75" hidden="false" customHeight="false" outlineLevel="0" collapsed="false">
      <c r="H38" s="77"/>
    </row>
    <row r="39" customFormat="false" ht="15.75" hidden="false" customHeight="false" outlineLevel="0" collapsed="false">
      <c r="H39" s="77"/>
    </row>
    <row r="40" customFormat="false" ht="15.75" hidden="false" customHeight="false" outlineLevel="0" collapsed="false">
      <c r="H40" s="77"/>
    </row>
    <row r="41" customFormat="false" ht="15.75" hidden="false" customHeight="false" outlineLevel="0" collapsed="false">
      <c r="H41" s="77"/>
    </row>
    <row r="42" customFormat="false" ht="15.75" hidden="false" customHeight="false" outlineLevel="0" collapsed="false">
      <c r="H42" s="77"/>
    </row>
    <row r="43" customFormat="false" ht="15.75" hidden="false" customHeight="false" outlineLevel="0" collapsed="false">
      <c r="H43" s="77"/>
    </row>
    <row r="44" customFormat="false" ht="15.75" hidden="false" customHeight="false" outlineLevel="0" collapsed="false">
      <c r="H44" s="77"/>
    </row>
    <row r="45" customFormat="false" ht="15.75" hidden="false" customHeight="false" outlineLevel="0" collapsed="false">
      <c r="H45" s="77"/>
    </row>
    <row r="46" customFormat="false" ht="15.75" hidden="false" customHeight="false" outlineLevel="0" collapsed="false">
      <c r="H46" s="77"/>
    </row>
    <row r="47" customFormat="false" ht="15.75" hidden="false" customHeight="false" outlineLevel="0" collapsed="false">
      <c r="H47" s="77"/>
    </row>
    <row r="48" customFormat="false" ht="15.75" hidden="false" customHeight="false" outlineLevel="0" collapsed="false">
      <c r="H48" s="77"/>
    </row>
    <row r="49" customFormat="false" ht="15.75" hidden="false" customHeight="false" outlineLevel="0" collapsed="false">
      <c r="H49" s="77"/>
    </row>
    <row r="50" customFormat="false" ht="15.75" hidden="false" customHeight="false" outlineLevel="0" collapsed="false">
      <c r="H50" s="77"/>
    </row>
    <row r="51" customFormat="false" ht="15.75" hidden="false" customHeight="false" outlineLevel="0" collapsed="false">
      <c r="H51" s="77"/>
    </row>
    <row r="52" customFormat="false" ht="15.75" hidden="false" customHeight="false" outlineLevel="0" collapsed="false">
      <c r="H52" s="77"/>
    </row>
    <row r="53" customFormat="false" ht="15.75" hidden="false" customHeight="false" outlineLevel="0" collapsed="false">
      <c r="H53" s="77"/>
    </row>
    <row r="54" customFormat="false" ht="15.75" hidden="false" customHeight="false" outlineLevel="0" collapsed="false">
      <c r="H54" s="77"/>
    </row>
    <row r="55" customFormat="false" ht="15.75" hidden="false" customHeight="false" outlineLevel="0" collapsed="false">
      <c r="H55" s="77"/>
    </row>
    <row r="56" customFormat="false" ht="15.75" hidden="false" customHeight="false" outlineLevel="0" collapsed="false">
      <c r="H56" s="77"/>
    </row>
    <row r="57" customFormat="false" ht="15.75" hidden="false" customHeight="false" outlineLevel="0" collapsed="false">
      <c r="H57" s="77"/>
    </row>
    <row r="58" customFormat="false" ht="15.75" hidden="false" customHeight="false" outlineLevel="0" collapsed="false">
      <c r="H58" s="77"/>
    </row>
    <row r="59" customFormat="false" ht="15.75" hidden="false" customHeight="false" outlineLevel="0" collapsed="false">
      <c r="H59" s="77"/>
    </row>
    <row r="60" customFormat="false" ht="15.75" hidden="false" customHeight="false" outlineLevel="0" collapsed="false">
      <c r="H60" s="77"/>
    </row>
    <row r="61" customFormat="false" ht="15.75" hidden="false" customHeight="false" outlineLevel="0" collapsed="false">
      <c r="H61" s="77"/>
    </row>
    <row r="62" customFormat="false" ht="15.75" hidden="false" customHeight="false" outlineLevel="0" collapsed="false">
      <c r="H62" s="77"/>
    </row>
    <row r="63" customFormat="false" ht="15.75" hidden="false" customHeight="false" outlineLevel="0" collapsed="false">
      <c r="H63" s="77"/>
    </row>
    <row r="64" customFormat="false" ht="15.75" hidden="false" customHeight="false" outlineLevel="0" collapsed="false">
      <c r="H64" s="77"/>
    </row>
    <row r="65" customFormat="false" ht="15.75" hidden="false" customHeight="false" outlineLevel="0" collapsed="false">
      <c r="H65" s="77"/>
    </row>
    <row r="66" customFormat="false" ht="15.75" hidden="false" customHeight="false" outlineLevel="0" collapsed="false">
      <c r="H66" s="77"/>
    </row>
  </sheetData>
  <mergeCells count="13">
    <mergeCell ref="A1:H1"/>
    <mergeCell ref="A2:H2"/>
    <mergeCell ref="A4:H4"/>
    <mergeCell ref="A5:H5"/>
    <mergeCell ref="E7:F7"/>
    <mergeCell ref="E8:F8"/>
    <mergeCell ref="B10:C10"/>
    <mergeCell ref="B11:C11"/>
    <mergeCell ref="B18:C18"/>
    <mergeCell ref="B19:C19"/>
    <mergeCell ref="B20:C20"/>
    <mergeCell ref="B27:C27"/>
    <mergeCell ref="B28:C28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77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97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98" t="s">
        <v>15</v>
      </c>
    </row>
    <row r="9" s="17" customFormat="true" ht="29.1" hidden="false" customHeight="true" outlineLevel="0" collapsed="false">
      <c r="B9" s="18" t="n">
        <f aca="false">+'Race 13-15'!B26+1</f>
        <v>16</v>
      </c>
      <c r="C9" s="19" t="n">
        <f aca="false">+'Race 13-15'!C26+'Race 16-18'!I1</f>
        <v>0.479166666666667</v>
      </c>
      <c r="D9" s="20" t="n">
        <v>1</v>
      </c>
      <c r="E9" s="20"/>
      <c r="F9" s="21" t="s">
        <v>31</v>
      </c>
      <c r="G9" s="22" t="n">
        <f aca="false">IF(OR(H9="",H9=0),"",RANK(H9,H9:H16,1))</f>
        <v>4</v>
      </c>
      <c r="H9" s="23" t="n">
        <v>0.00178240740740741</v>
      </c>
    </row>
    <row r="10" s="17" customFormat="true" ht="29.1" hidden="false" customHeight="true" outlineLevel="0" collapsed="false">
      <c r="B10" s="26" t="s">
        <v>17</v>
      </c>
      <c r="C10" s="26"/>
      <c r="D10" s="20" t="n">
        <v>2</v>
      </c>
      <c r="E10" s="20"/>
      <c r="F10" s="21" t="s">
        <v>20</v>
      </c>
      <c r="G10" s="22" t="n">
        <f aca="false">IF(OR(H10="",H10=0),"",RANK(H10,H9:H16,1))</f>
        <v>6</v>
      </c>
      <c r="H10" s="23" t="n">
        <v>0.00185243055555556</v>
      </c>
    </row>
    <row r="11" s="17" customFormat="true" ht="29.1" hidden="false" customHeight="true" outlineLevel="0" collapsed="false">
      <c r="B11" s="27" t="s">
        <v>136</v>
      </c>
      <c r="C11" s="27"/>
      <c r="D11" s="20" t="n">
        <v>3</v>
      </c>
      <c r="E11" s="20"/>
      <c r="F11" s="21" t="s">
        <v>27</v>
      </c>
      <c r="G11" s="22" t="n">
        <f aca="false">IF(OR(H11="",H11=0),"",RANK(H11,H9:H16,1))</f>
        <v>2</v>
      </c>
      <c r="H11" s="23" t="n">
        <v>0.00165069444444444</v>
      </c>
    </row>
    <row r="12" s="17" customFormat="true" ht="29.1" hidden="false" customHeight="true" outlineLevel="0" collapsed="false">
      <c r="B12" s="58"/>
      <c r="C12" s="59"/>
      <c r="D12" s="20" t="n">
        <v>4</v>
      </c>
      <c r="E12" s="20"/>
      <c r="F12" s="21" t="s">
        <v>29</v>
      </c>
      <c r="G12" s="22" t="n">
        <f aca="false">IF(OR(H12="",H12=0),"",RANK(H12,H9:H16,1))</f>
        <v>1</v>
      </c>
      <c r="H12" s="23" t="n">
        <v>0.00159027777777778</v>
      </c>
    </row>
    <row r="13" s="17" customFormat="true" ht="29.1" hidden="false" customHeight="true" outlineLevel="0" collapsed="false">
      <c r="B13" s="55" t="s">
        <v>137</v>
      </c>
      <c r="C13" s="55"/>
      <c r="D13" s="20" t="n">
        <v>5</v>
      </c>
      <c r="E13" s="20"/>
      <c r="F13" s="21" t="s">
        <v>35</v>
      </c>
      <c r="G13" s="22" t="n">
        <f aca="false">IF(OR(H13="",H13=0),"",RANK(H13,H9:H16,1))</f>
        <v>3</v>
      </c>
      <c r="H13" s="23" t="n">
        <v>0.00174918981481481</v>
      </c>
    </row>
    <row r="14" s="17" customFormat="true" ht="29.1" hidden="false" customHeight="true" outlineLevel="0" collapsed="false">
      <c r="B14" s="99" t="s">
        <v>138</v>
      </c>
      <c r="C14" s="99"/>
      <c r="D14" s="20" t="n">
        <v>6</v>
      </c>
      <c r="E14" s="20"/>
      <c r="F14" s="21" t="s">
        <v>38</v>
      </c>
      <c r="G14" s="22" t="n">
        <f aca="false">IF(OR(H14="",H14=0),"",RANK(H14,H9:H16,1))</f>
        <v>5</v>
      </c>
      <c r="H14" s="23" t="n">
        <v>0.00180231481481482</v>
      </c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47" t="s">
        <v>22</v>
      </c>
      <c r="G15" s="22" t="n">
        <f aca="false">IF(OR(H15="",H15=0),"",RANK(H15,H9:H16,1))</f>
        <v>7</v>
      </c>
      <c r="H15" s="23" t="n">
        <v>0.00188912037037037</v>
      </c>
    </row>
    <row r="16" s="17" customFormat="true" ht="29.1" hidden="false" customHeight="true" outlineLevel="0" collapsed="false">
      <c r="B16" s="34"/>
      <c r="C16" s="35"/>
      <c r="D16" s="36" t="n">
        <v>8</v>
      </c>
      <c r="E16" s="36"/>
      <c r="F16" s="100"/>
      <c r="G16" s="38" t="str">
        <f aca="false">IF(OR(H16="",H16=0),"",RANK(H16,H9:H16,1))</f>
        <v/>
      </c>
      <c r="H16" s="39"/>
    </row>
    <row r="17" s="17" customFormat="true" ht="29.1" hidden="false" customHeight="true" outlineLevel="0" collapsed="false">
      <c r="B17" s="18" t="n">
        <f aca="false">+B9+1</f>
        <v>17</v>
      </c>
      <c r="C17" s="19" t="n">
        <f aca="false">+C9+$I$1</f>
        <v>0.486111111111111</v>
      </c>
      <c r="D17" s="20" t="n">
        <v>1</v>
      </c>
      <c r="E17" s="20"/>
      <c r="F17" s="21" t="s">
        <v>39</v>
      </c>
      <c r="G17" s="22" t="n">
        <f aca="false">IF(OR(H17="",H17=0),"",RANK(H17,H17:H24,1))</f>
        <v>5</v>
      </c>
      <c r="H17" s="23" t="n">
        <v>0.00173460648148148</v>
      </c>
    </row>
    <row r="18" s="17" customFormat="true" ht="29.1" hidden="false" customHeight="true" outlineLevel="0" collapsed="false">
      <c r="B18" s="26" t="s">
        <v>17</v>
      </c>
      <c r="C18" s="26"/>
      <c r="D18" s="20" t="n">
        <v>2</v>
      </c>
      <c r="E18" s="20"/>
      <c r="F18" s="101" t="s">
        <v>30</v>
      </c>
      <c r="G18" s="22" t="n">
        <f aca="false">IF(OR(H18="",H18=0),"",RANK(H18,H17:H24,1))</f>
        <v>3</v>
      </c>
      <c r="H18" s="23" t="n">
        <v>0.00168981481481482</v>
      </c>
    </row>
    <row r="19" s="17" customFormat="true" ht="29.1" hidden="false" customHeight="true" outlineLevel="0" collapsed="false">
      <c r="B19" s="27" t="s">
        <v>136</v>
      </c>
      <c r="C19" s="27"/>
      <c r="D19" s="20" t="n">
        <v>3</v>
      </c>
      <c r="E19" s="20"/>
      <c r="F19" s="21" t="s">
        <v>24</v>
      </c>
      <c r="G19" s="22" t="n">
        <f aca="false">IF(OR(H19="",H19=0),"",RANK(H19,H17:H24,1))</f>
        <v>2</v>
      </c>
      <c r="H19" s="23" t="n">
        <v>0.00163935185185185</v>
      </c>
    </row>
    <row r="20" s="17" customFormat="true" ht="29.1" hidden="false" customHeight="true" outlineLevel="0" collapsed="false">
      <c r="B20" s="58"/>
      <c r="C20" s="59"/>
      <c r="D20" s="20" t="n">
        <v>4</v>
      </c>
      <c r="E20" s="20"/>
      <c r="F20" s="21" t="s">
        <v>32</v>
      </c>
      <c r="G20" s="22" t="n">
        <f aca="false">IF(OR(H20="",H20=0),"",RANK(H20,H17:H24,1))</f>
        <v>1</v>
      </c>
      <c r="H20" s="23" t="n">
        <v>0.00152326388888889</v>
      </c>
    </row>
    <row r="21" s="17" customFormat="true" ht="29.1" hidden="false" customHeight="true" outlineLevel="0" collapsed="false">
      <c r="B21" s="55" t="s">
        <v>139</v>
      </c>
      <c r="C21" s="55"/>
      <c r="D21" s="20" t="n">
        <v>5</v>
      </c>
      <c r="E21" s="20"/>
      <c r="F21" s="21" t="s">
        <v>36</v>
      </c>
      <c r="G21" s="22" t="n">
        <f aca="false">IF(OR(H21="",H21=0),"",RANK(H21,H17:H24,1))</f>
        <v>6</v>
      </c>
      <c r="H21" s="23" t="n">
        <v>0.00176689814814815</v>
      </c>
    </row>
    <row r="22" s="17" customFormat="true" ht="29.1" hidden="false" customHeight="true" outlineLevel="0" collapsed="false">
      <c r="B22" s="99" t="s">
        <v>140</v>
      </c>
      <c r="C22" s="99"/>
      <c r="D22" s="20" t="n">
        <v>6</v>
      </c>
      <c r="E22" s="20"/>
      <c r="F22" s="21" t="s">
        <v>37</v>
      </c>
      <c r="G22" s="22" t="n">
        <f aca="false">IF(OR(H22="",H22=0),"",RANK(H22,H17:H24,1))</f>
        <v>4</v>
      </c>
      <c r="H22" s="23" t="n">
        <v>0.00171944444444444</v>
      </c>
    </row>
    <row r="23" s="17" customFormat="true" ht="29.1" hidden="false" customHeight="true" outlineLevel="0" collapsed="false">
      <c r="B23" s="32"/>
      <c r="C23" s="33"/>
      <c r="D23" s="20" t="n">
        <v>7</v>
      </c>
      <c r="E23" s="20"/>
      <c r="F23" s="47" t="s">
        <v>25</v>
      </c>
      <c r="G23" s="22" t="n">
        <f aca="false">IF(OR(H23="",H23=0),"",RANK(H23,H17:H24,1))</f>
        <v>7</v>
      </c>
      <c r="H23" s="23" t="n">
        <v>0.00181493055555556</v>
      </c>
    </row>
    <row r="24" s="17" customFormat="true" ht="29.1" hidden="false" customHeight="true" outlineLevel="0" collapsed="false">
      <c r="B24" s="69"/>
      <c r="C24" s="35"/>
      <c r="D24" s="36" t="n">
        <v>8</v>
      </c>
      <c r="E24" s="36"/>
      <c r="F24" s="102"/>
      <c r="G24" s="38" t="str">
        <f aca="false">IF(OR(H24="",H24=0),"",RANK(H24,H17:H24,1))</f>
        <v/>
      </c>
      <c r="H24" s="39"/>
    </row>
    <row r="25" s="17" customFormat="true" ht="29.1" hidden="false" customHeight="true" outlineLevel="0" collapsed="false">
      <c r="B25" s="18" t="n">
        <f aca="false">+B17+1</f>
        <v>18</v>
      </c>
      <c r="C25" s="19" t="n">
        <f aca="false">+C17+$I$1</f>
        <v>0.493055555555556</v>
      </c>
      <c r="D25" s="20" t="n">
        <v>1</v>
      </c>
      <c r="E25" s="20"/>
      <c r="F25" s="103"/>
      <c r="G25" s="22" t="str">
        <f aca="false">IF(OR(H25="",H25=0),"",RANK(H25,H25:H32,1))</f>
        <v/>
      </c>
      <c r="H25" s="23"/>
    </row>
    <row r="26" s="17" customFormat="true" ht="29.1" hidden="false" customHeight="true" outlineLevel="0" collapsed="false">
      <c r="B26" s="26" t="s">
        <v>130</v>
      </c>
      <c r="C26" s="26"/>
      <c r="D26" s="20" t="n">
        <v>2</v>
      </c>
      <c r="E26" s="20"/>
      <c r="F26" s="104" t="s">
        <v>54</v>
      </c>
      <c r="G26" s="22" t="n">
        <f aca="false">IF(OR(H26="",H26=0),"",RANK(H26,H25:H32,1))</f>
        <v>3</v>
      </c>
      <c r="H26" s="23" t="n">
        <v>0.00137372685185185</v>
      </c>
    </row>
    <row r="27" s="17" customFormat="true" ht="29.1" hidden="false" customHeight="true" outlineLevel="0" collapsed="false">
      <c r="B27" s="105" t="s">
        <v>47</v>
      </c>
      <c r="C27" s="105"/>
      <c r="D27" s="20" t="n">
        <v>3</v>
      </c>
      <c r="E27" s="20"/>
      <c r="F27" s="21" t="s">
        <v>61</v>
      </c>
      <c r="G27" s="22" t="n">
        <f aca="false">IF(OR(H27="",H27=0),"",RANK(H27,H25:H32,1))</f>
        <v>1</v>
      </c>
      <c r="H27" s="23" t="n">
        <v>0.00136203703703704</v>
      </c>
    </row>
    <row r="28" s="17" customFormat="true" ht="29.1" hidden="false" customHeight="true" outlineLevel="0" collapsed="false">
      <c r="B28" s="27" t="s">
        <v>141</v>
      </c>
      <c r="C28" s="27"/>
      <c r="D28" s="20" t="n">
        <v>4</v>
      </c>
      <c r="E28" s="20"/>
      <c r="F28" s="68" t="s">
        <v>52</v>
      </c>
      <c r="G28" s="22" t="n">
        <f aca="false">IF(OR(H28="",H28=0),"",RANK(H28,H25:H32,1))</f>
        <v>2</v>
      </c>
      <c r="H28" s="23" t="n">
        <v>0.00137233796296296</v>
      </c>
    </row>
    <row r="29" s="17" customFormat="true" ht="29.1" hidden="false" customHeight="true" outlineLevel="0" collapsed="false">
      <c r="B29" s="55" t="s">
        <v>137</v>
      </c>
      <c r="C29" s="55"/>
      <c r="D29" s="20" t="n">
        <v>5</v>
      </c>
      <c r="E29" s="20"/>
      <c r="F29" s="68" t="s">
        <v>48</v>
      </c>
      <c r="G29" s="22" t="n">
        <f aca="false">IF(OR(H29="",H29=0),"",RANK(H29,H25:H32,1))</f>
        <v>5</v>
      </c>
      <c r="H29" s="23" t="n">
        <v>0.00140833333333333</v>
      </c>
    </row>
    <row r="30" s="17" customFormat="true" ht="29.1" hidden="false" customHeight="true" outlineLevel="0" collapsed="false">
      <c r="B30" s="99" t="s">
        <v>138</v>
      </c>
      <c r="C30" s="99"/>
      <c r="D30" s="20" t="n">
        <v>6</v>
      </c>
      <c r="E30" s="20"/>
      <c r="F30" s="21" t="s">
        <v>62</v>
      </c>
      <c r="G30" s="22" t="n">
        <f aca="false">IF(OR(H30="",H30=0),"",RANK(H30,H25:H32,1))</f>
        <v>4</v>
      </c>
      <c r="H30" s="23" t="n">
        <v>0.00139016203703704</v>
      </c>
    </row>
    <row r="31" s="17" customFormat="true" ht="29.1" hidden="false" customHeight="true" outlineLevel="0" collapsed="false">
      <c r="B31" s="32"/>
      <c r="C31" s="33"/>
      <c r="D31" s="20" t="n">
        <v>7</v>
      </c>
      <c r="E31" s="20"/>
      <c r="F31" s="68" t="s">
        <v>50</v>
      </c>
      <c r="G31" s="22" t="n">
        <f aca="false">IF(OR(H31="",H31=0),"",RANK(H31,H25:H32,1))</f>
        <v>6</v>
      </c>
      <c r="H31" s="23" t="n">
        <v>0.00143356481481481</v>
      </c>
    </row>
    <row r="32" s="17" customFormat="true" ht="29.1" hidden="false" customHeight="true" outlineLevel="0" collapsed="false">
      <c r="B32" s="69"/>
      <c r="C32" s="35"/>
      <c r="D32" s="36" t="n">
        <v>8</v>
      </c>
      <c r="E32" s="36"/>
      <c r="F32" s="106"/>
      <c r="G32" s="38" t="str">
        <f aca="false">IF(OR(H32="",H32=0),"",RANK(H32,H25:H32,1))</f>
        <v/>
      </c>
      <c r="H32" s="39"/>
    </row>
    <row r="33" customFormat="false" ht="16.5" hidden="false" customHeight="false" outlineLevel="0" collapsed="false"/>
  </sheetData>
  <mergeCells count="19">
    <mergeCell ref="A1:H1"/>
    <mergeCell ref="A2:H2"/>
    <mergeCell ref="A4:H4"/>
    <mergeCell ref="A5:H5"/>
    <mergeCell ref="E7:F7"/>
    <mergeCell ref="E8:F8"/>
    <mergeCell ref="B10:C10"/>
    <mergeCell ref="B11:C11"/>
    <mergeCell ref="B13:C13"/>
    <mergeCell ref="B14:C14"/>
    <mergeCell ref="B18:C18"/>
    <mergeCell ref="B19:C19"/>
    <mergeCell ref="B21:C21"/>
    <mergeCell ref="B22:C22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65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4.37"/>
    <col collapsed="false" customWidth="true" hidden="false" outlineLevel="0" max="7" min="7" style="1" width="10.62"/>
    <col collapsed="false" customWidth="true" hidden="false" outlineLevel="0" max="8" min="8" style="77" width="10.62"/>
    <col collapsed="false" customWidth="false" hidden="false" outlineLevel="0" max="257" min="9" style="1" width="8.99"/>
  </cols>
  <sheetData>
    <row r="1" s="10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s="10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7" customFormat="true" ht="9.95" hidden="false" customHeight="true" outlineLevel="0" collapsed="false">
      <c r="A3" s="1"/>
      <c r="B3" s="1"/>
      <c r="C3" s="1"/>
      <c r="D3" s="1"/>
      <c r="E3" s="1"/>
      <c r="F3" s="1"/>
      <c r="G3" s="1"/>
      <c r="H3" s="77"/>
    </row>
    <row r="4" s="107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07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97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98" t="s">
        <v>15</v>
      </c>
    </row>
    <row r="9" s="17" customFormat="true" ht="29.1" hidden="false" customHeight="true" outlineLevel="0" collapsed="false">
      <c r="B9" s="18" t="n">
        <f aca="false">+'Race 16-18'!B25+1</f>
        <v>19</v>
      </c>
      <c r="C9" s="19"/>
      <c r="D9" s="20" t="n">
        <v>1</v>
      </c>
      <c r="E9" s="20"/>
      <c r="F9" s="103"/>
      <c r="G9" s="22" t="str">
        <f aca="false">IF(OR(H9="",H9=0),"",RANK(H9,H9:H16,1))</f>
        <v/>
      </c>
      <c r="H9" s="23"/>
    </row>
    <row r="10" s="17" customFormat="true" ht="29.1" hidden="false" customHeight="true" outlineLevel="0" collapsed="false">
      <c r="B10" s="26"/>
      <c r="C10" s="59"/>
      <c r="D10" s="20" t="n">
        <v>2</v>
      </c>
      <c r="E10" s="20"/>
      <c r="F10" s="103"/>
      <c r="G10" s="22" t="str">
        <f aca="false">IF(OR(H10="",H10=0),"",RANK(H10,H9:H16,1))</f>
        <v/>
      </c>
      <c r="H10" s="23"/>
    </row>
    <row r="11" s="17" customFormat="true" ht="29.1" hidden="false" customHeight="true" outlineLevel="0" collapsed="false">
      <c r="B11" s="105"/>
      <c r="C11" s="59"/>
      <c r="D11" s="20" t="n">
        <v>3</v>
      </c>
      <c r="E11" s="20"/>
      <c r="F11" s="103"/>
      <c r="G11" s="22" t="str">
        <f aca="false">IF(OR(H11="",H11=0),"",RANK(H11,H9:H16,1))</f>
        <v/>
      </c>
      <c r="H11" s="23"/>
    </row>
    <row r="12" s="17" customFormat="true" ht="29.1" hidden="false" customHeight="true" outlineLevel="0" collapsed="false">
      <c r="B12" s="58"/>
      <c r="C12" s="59"/>
      <c r="D12" s="20" t="n">
        <v>4</v>
      </c>
      <c r="E12" s="20"/>
      <c r="F12" s="103"/>
      <c r="G12" s="22" t="str">
        <f aca="false">IF(OR(H12="",H12=0),"",RANK(H12,H9:H16,1))</f>
        <v/>
      </c>
      <c r="H12" s="23"/>
    </row>
    <row r="13" s="17" customFormat="true" ht="29.1" hidden="false" customHeight="true" outlineLevel="0" collapsed="false">
      <c r="B13" s="55"/>
      <c r="C13" s="108"/>
      <c r="D13" s="20" t="n">
        <v>5</v>
      </c>
      <c r="E13" s="20"/>
      <c r="F13" s="103"/>
      <c r="G13" s="22" t="str">
        <f aca="false">IF(OR(H13="",H13=0),"",RANK(H13,H9:H16,1))</f>
        <v/>
      </c>
      <c r="H13" s="23"/>
    </row>
    <row r="14" s="17" customFormat="true" ht="29.1" hidden="false" customHeight="true" outlineLevel="0" collapsed="false">
      <c r="B14" s="57"/>
      <c r="C14" s="109"/>
      <c r="D14" s="20" t="n">
        <v>6</v>
      </c>
      <c r="E14" s="20"/>
      <c r="F14" s="103"/>
      <c r="G14" s="22" t="str">
        <f aca="false">IF(OR(H14="",H14=0),"",RANK(H14,H9:H16,1))</f>
        <v/>
      </c>
      <c r="H14" s="23"/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103"/>
      <c r="G15" s="22" t="str">
        <f aca="false">IF(OR(H15="",H15=0),"",RANK(H15,H9:H16,1))</f>
        <v/>
      </c>
      <c r="H15" s="23"/>
    </row>
    <row r="16" s="17" customFormat="true" ht="29.1" hidden="false" customHeight="true" outlineLevel="0" collapsed="false">
      <c r="B16" s="32"/>
      <c r="C16" s="33"/>
      <c r="D16" s="110" t="n">
        <v>8</v>
      </c>
      <c r="E16" s="110"/>
      <c r="F16" s="111"/>
      <c r="G16" s="112" t="str">
        <f aca="false">IF(OR(H16="",H16=0),"",RANK(H16,H9:H16,1))</f>
        <v/>
      </c>
      <c r="H16" s="113"/>
    </row>
    <row r="17" s="17" customFormat="true" ht="29.1" hidden="false" customHeight="true" outlineLevel="0" collapsed="false">
      <c r="B17" s="44" t="n">
        <f aca="false">+B9+1</f>
        <v>20</v>
      </c>
      <c r="C17" s="45" t="n">
        <f aca="false">+'Race 16-18'!C25+'Race 19-20'!I1</f>
        <v>0.5</v>
      </c>
      <c r="D17" s="90" t="n">
        <v>1</v>
      </c>
      <c r="E17" s="90"/>
      <c r="F17" s="114"/>
      <c r="G17" s="92" t="str">
        <f aca="false">IF(OR(H17="",H17=0),"",RANK(H17,H17:H24,1))</f>
        <v/>
      </c>
      <c r="H17" s="93"/>
    </row>
    <row r="18" s="17" customFormat="true" ht="29.1" hidden="false" customHeight="true" outlineLevel="0" collapsed="false">
      <c r="B18" s="115" t="s">
        <v>130</v>
      </c>
      <c r="C18" s="115"/>
      <c r="D18" s="20" t="n">
        <v>2</v>
      </c>
      <c r="E18" s="20"/>
      <c r="F18" s="68" t="s">
        <v>53</v>
      </c>
      <c r="G18" s="22" t="n">
        <f aca="false">IF(OR(H18="",H18=0),"",RANK(H18,H17:H24,1))</f>
        <v>1</v>
      </c>
      <c r="H18" s="23" t="n">
        <v>0.00140277777777778</v>
      </c>
    </row>
    <row r="19" s="17" customFormat="true" ht="29.1" hidden="false" customHeight="true" outlineLevel="0" collapsed="false">
      <c r="B19" s="116" t="s">
        <v>47</v>
      </c>
      <c r="C19" s="116"/>
      <c r="D19" s="20" t="n">
        <v>3</v>
      </c>
      <c r="E19" s="20"/>
      <c r="F19" s="21" t="s">
        <v>58</v>
      </c>
      <c r="G19" s="22" t="n">
        <f aca="false">IF(OR(H19="",H19=0),"",RANK(H19,H17:H24,1))</f>
        <v>3</v>
      </c>
      <c r="H19" s="23" t="n">
        <v>0.00141736111111111</v>
      </c>
    </row>
    <row r="20" s="17" customFormat="true" ht="29.1" hidden="false" customHeight="true" outlineLevel="0" collapsed="false">
      <c r="B20" s="117" t="s">
        <v>141</v>
      </c>
      <c r="C20" s="117"/>
      <c r="D20" s="20" t="n">
        <v>4</v>
      </c>
      <c r="E20" s="20"/>
      <c r="F20" s="68" t="s">
        <v>51</v>
      </c>
      <c r="G20" s="22" t="n">
        <f aca="false">IF(OR(H20="",H20=0),"",RANK(H20,H17:H24,1))</f>
        <v>2</v>
      </c>
      <c r="H20" s="23" t="n">
        <v>0.00141226851851852</v>
      </c>
    </row>
    <row r="21" s="17" customFormat="true" ht="29.1" hidden="false" customHeight="true" outlineLevel="0" collapsed="false">
      <c r="B21" s="94" t="s">
        <v>139</v>
      </c>
      <c r="C21" s="94"/>
      <c r="D21" s="20" t="n">
        <v>5</v>
      </c>
      <c r="E21" s="20"/>
      <c r="F21" s="21" t="s">
        <v>60</v>
      </c>
      <c r="G21" s="22" t="n">
        <f aca="false">IF(OR(H21="",H21=0),"",RANK(H21,H17:H24,1))</f>
        <v>4</v>
      </c>
      <c r="H21" s="23" t="n">
        <v>0.0014244212962963</v>
      </c>
    </row>
    <row r="22" s="17" customFormat="true" ht="29.1" hidden="false" customHeight="true" outlineLevel="0" collapsed="false">
      <c r="B22" s="118" t="s">
        <v>140</v>
      </c>
      <c r="C22" s="118"/>
      <c r="D22" s="20" t="n">
        <v>6</v>
      </c>
      <c r="E22" s="20"/>
      <c r="F22" s="71" t="s">
        <v>59</v>
      </c>
      <c r="G22" s="22" t="n">
        <f aca="false">IF(OR(H22="",H22=0),"",RANK(H22,H17:H24,1))</f>
        <v>5</v>
      </c>
      <c r="H22" s="23" t="n">
        <v>0.00145243055555556</v>
      </c>
    </row>
    <row r="23" s="17" customFormat="true" ht="29.1" hidden="false" customHeight="true" outlineLevel="0" collapsed="false">
      <c r="B23" s="32"/>
      <c r="C23" s="119"/>
      <c r="D23" s="59" t="n">
        <v>7</v>
      </c>
      <c r="E23" s="110"/>
      <c r="F23" s="120"/>
      <c r="G23" s="121" t="str">
        <f aca="false">IF(OR(H23="",H23=0),"",RANK(H23,H17:H24,1))</f>
        <v/>
      </c>
      <c r="H23" s="113"/>
    </row>
    <row r="24" s="17" customFormat="true" ht="29.1" hidden="false" customHeight="true" outlineLevel="0" collapsed="false">
      <c r="B24" s="69"/>
      <c r="C24" s="122"/>
      <c r="D24" s="41" t="n">
        <v>8</v>
      </c>
      <c r="E24" s="41"/>
      <c r="F24" s="123"/>
      <c r="G24" s="38" t="str">
        <f aca="false">IF(OR(H24="",H24=0),"",RANK(H24,H17:H24,1))</f>
        <v/>
      </c>
      <c r="H24" s="124"/>
    </row>
    <row r="25" customFormat="false" ht="16.5" hidden="false" customHeight="false" outlineLevel="0" collapsed="false"/>
  </sheetData>
  <mergeCells count="11">
    <mergeCell ref="A1:H1"/>
    <mergeCell ref="A2:H2"/>
    <mergeCell ref="A4:H4"/>
    <mergeCell ref="A5:H5"/>
    <mergeCell ref="E7:F7"/>
    <mergeCell ref="E8:F8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62"/>
    <col collapsed="false" customWidth="true" hidden="false" outlineLevel="0" max="7" min="7" style="1" width="10.62"/>
    <col collapsed="false" customWidth="true" hidden="false" outlineLevel="0" max="8" min="8" style="77" width="10.62"/>
    <col collapsed="false" customWidth="false" hidden="false" outlineLevel="0" max="257" min="9" style="1" width="8.99"/>
  </cols>
  <sheetData>
    <row r="1" s="10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s="10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 t="n">
        <v>0.0416666666666667</v>
      </c>
    </row>
    <row r="3" s="107" customFormat="true" ht="9.95" hidden="false" customHeight="true" outlineLevel="0" collapsed="false">
      <c r="A3" s="1"/>
      <c r="B3" s="1"/>
      <c r="C3" s="1"/>
      <c r="D3" s="1"/>
      <c r="E3" s="1"/>
      <c r="F3" s="1"/>
      <c r="G3" s="1"/>
      <c r="H3" s="77"/>
    </row>
    <row r="4" s="107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07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97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98" t="s">
        <v>15</v>
      </c>
    </row>
    <row r="9" s="17" customFormat="true" ht="29.1" hidden="false" customHeight="true" outlineLevel="0" collapsed="false">
      <c r="B9" s="18" t="n">
        <f aca="false">'Race 19-20'!B17+1</f>
        <v>21</v>
      </c>
      <c r="C9" s="19" t="n">
        <f aca="false">+'Race 19-20'!C17+'Race 21-23'!I2</f>
        <v>0.541666666666667</v>
      </c>
      <c r="D9" s="20" t="n">
        <v>1</v>
      </c>
      <c r="E9" s="20"/>
      <c r="F9" s="125" t="s">
        <v>142</v>
      </c>
      <c r="G9" s="22" t="n">
        <f aca="false">IF(OR(H9="",H9=0),"",RANK(H9,H9:H16,1))</f>
        <v>8</v>
      </c>
      <c r="H9" s="23" t="n">
        <v>0.00169664351851852</v>
      </c>
    </row>
    <row r="10" s="17" customFormat="true" ht="29.1" hidden="false" customHeight="true" outlineLevel="0" collapsed="false">
      <c r="B10" s="26" t="s">
        <v>143</v>
      </c>
      <c r="C10" s="26"/>
      <c r="D10" s="20" t="n">
        <v>2</v>
      </c>
      <c r="E10" s="20"/>
      <c r="F10" s="125" t="s">
        <v>144</v>
      </c>
      <c r="G10" s="22" t="n">
        <f aca="false">IF(OR(H10="",H10=0),"",RANK(H10,H9:H16,1))</f>
        <v>6</v>
      </c>
      <c r="H10" s="23" t="n">
        <v>0.00165543981481482</v>
      </c>
    </row>
    <row r="11" s="17" customFormat="true" ht="29.1" hidden="false" customHeight="true" outlineLevel="0" collapsed="false">
      <c r="B11" s="89" t="s">
        <v>145</v>
      </c>
      <c r="C11" s="89"/>
      <c r="D11" s="20" t="n">
        <v>3</v>
      </c>
      <c r="E11" s="20"/>
      <c r="F11" s="126" t="s">
        <v>146</v>
      </c>
      <c r="G11" s="22" t="n">
        <f aca="false">IF(OR(H11="",H11=0),"",RANK(H11,H9:H16,1))</f>
        <v>1</v>
      </c>
      <c r="H11" s="23" t="n">
        <v>0.00142048611111111</v>
      </c>
    </row>
    <row r="12" s="17" customFormat="true" ht="29.1" hidden="false" customHeight="true" outlineLevel="0" collapsed="false">
      <c r="B12" s="127" t="s">
        <v>147</v>
      </c>
      <c r="C12" s="128" t="s">
        <v>88</v>
      </c>
      <c r="D12" s="20" t="n">
        <v>4</v>
      </c>
      <c r="E12" s="20"/>
      <c r="F12" s="126" t="s">
        <v>148</v>
      </c>
      <c r="G12" s="22" t="n">
        <f aca="false">IF(OR(H12="",H12=0),"",RANK(H12,H9:H16,1))</f>
        <v>2</v>
      </c>
      <c r="H12" s="23" t="n">
        <v>0.00149351851851852</v>
      </c>
    </row>
    <row r="13" s="17" customFormat="true" ht="29.1" hidden="false" customHeight="true" outlineLevel="0" collapsed="false">
      <c r="B13" s="26" t="s">
        <v>130</v>
      </c>
      <c r="C13" s="26"/>
      <c r="D13" s="20" t="n">
        <v>5</v>
      </c>
      <c r="E13" s="20"/>
      <c r="F13" s="125" t="s">
        <v>149</v>
      </c>
      <c r="G13" s="22" t="n">
        <f aca="false">IF(OR(H13="",H13=0),"",RANK(H13,H9:H16,1))</f>
        <v>5</v>
      </c>
      <c r="H13" s="23" t="n">
        <v>0.00159976851851852</v>
      </c>
    </row>
    <row r="14" s="17" customFormat="true" ht="29.1" hidden="false" customHeight="true" outlineLevel="0" collapsed="false">
      <c r="B14" s="129" t="s">
        <v>130</v>
      </c>
      <c r="C14" s="129"/>
      <c r="D14" s="20" t="n">
        <v>6</v>
      </c>
      <c r="E14" s="20"/>
      <c r="F14" s="126" t="s">
        <v>150</v>
      </c>
      <c r="G14" s="22" t="n">
        <f aca="false">IF(OR(H14="",H14=0),"",RANK(H14,H9:H16,1))</f>
        <v>4</v>
      </c>
      <c r="H14" s="23" t="n">
        <v>0.00158020833333333</v>
      </c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125" t="s">
        <v>151</v>
      </c>
      <c r="G15" s="22" t="n">
        <f aca="false">IF(OR(H15="",H15=0),"",RANK(H15,H9:H16,1))</f>
        <v>7</v>
      </c>
      <c r="H15" s="23" t="n">
        <v>0.00169155092592593</v>
      </c>
    </row>
    <row r="16" s="17" customFormat="true" ht="29.1" hidden="false" customHeight="true" outlineLevel="0" collapsed="false">
      <c r="B16" s="34"/>
      <c r="C16" s="35"/>
      <c r="D16" s="36" t="n">
        <v>8</v>
      </c>
      <c r="E16" s="36"/>
      <c r="F16" s="130" t="s">
        <v>152</v>
      </c>
      <c r="G16" s="38" t="n">
        <f aca="false">IF(OR(H16="",H16=0),"",RANK(H16,H9:H16,1))</f>
        <v>3</v>
      </c>
      <c r="H16" s="39" t="n">
        <v>0.00152418981481481</v>
      </c>
    </row>
    <row r="17" s="17" customFormat="true" ht="29.1" hidden="false" customHeight="true" outlineLevel="0" collapsed="false">
      <c r="B17" s="18" t="n">
        <f aca="false">+B9+1</f>
        <v>22</v>
      </c>
      <c r="C17" s="19" t="n">
        <f aca="false">+C9+$I$1</f>
        <v>0.548611111111111</v>
      </c>
      <c r="D17" s="20" t="n">
        <v>1</v>
      </c>
      <c r="E17" s="20"/>
      <c r="F17" s="125" t="s">
        <v>153</v>
      </c>
      <c r="G17" s="22" t="n">
        <f aca="false">IF(OR(H17="",H17=0),"",RANK(H17,H17:H24,1))</f>
        <v>1</v>
      </c>
      <c r="H17" s="23" t="n">
        <v>0.00157766203703704</v>
      </c>
    </row>
    <row r="18" s="17" customFormat="true" ht="29.1" hidden="false" customHeight="true" outlineLevel="0" collapsed="false">
      <c r="B18" s="26" t="s">
        <v>154</v>
      </c>
      <c r="C18" s="26"/>
      <c r="D18" s="20" t="n">
        <v>2</v>
      </c>
      <c r="E18" s="20"/>
      <c r="F18" s="125" t="s">
        <v>155</v>
      </c>
      <c r="G18" s="22" t="n">
        <f aca="false">IF(OR(H18="",H18=0),"",RANK(H18,H17:H24,1))</f>
        <v>7</v>
      </c>
      <c r="H18" s="23" t="n">
        <v>0.00198553240740741</v>
      </c>
    </row>
    <row r="19" s="17" customFormat="true" ht="29.1" hidden="false" customHeight="true" outlineLevel="0" collapsed="false">
      <c r="B19" s="27" t="s">
        <v>156</v>
      </c>
      <c r="C19" s="27"/>
      <c r="D19" s="20" t="n">
        <v>3</v>
      </c>
      <c r="E19" s="20"/>
      <c r="F19" s="125" t="s">
        <v>157</v>
      </c>
      <c r="G19" s="22" t="n">
        <f aca="false">IF(OR(H19="",H19=0),"",RANK(H19,H17:H24,1))</f>
        <v>2</v>
      </c>
      <c r="H19" s="23" t="n">
        <v>0.00167719907407407</v>
      </c>
    </row>
    <row r="20" s="17" customFormat="true" ht="29.1" hidden="false" customHeight="true" outlineLevel="0" collapsed="false">
      <c r="B20" s="127" t="s">
        <v>147</v>
      </c>
      <c r="C20" s="128" t="s">
        <v>88</v>
      </c>
      <c r="D20" s="20" t="n">
        <v>4</v>
      </c>
      <c r="E20" s="20"/>
      <c r="F20" s="125" t="s">
        <v>158</v>
      </c>
      <c r="G20" s="22" t="n">
        <f aca="false">IF(OR(H20="",H20=0),"",RANK(H20,H17:H24,1))</f>
        <v>5</v>
      </c>
      <c r="H20" s="23" t="n">
        <v>0.00175243055555556</v>
      </c>
    </row>
    <row r="21" s="17" customFormat="true" ht="29.1" hidden="false" customHeight="true" outlineLevel="0" collapsed="false">
      <c r="B21" s="30"/>
      <c r="C21" s="31"/>
      <c r="D21" s="20" t="n">
        <v>5</v>
      </c>
      <c r="E21" s="20"/>
      <c r="F21" s="125" t="s">
        <v>159</v>
      </c>
      <c r="G21" s="22" t="n">
        <f aca="false">IF(OR(H21="",H21=0),"",RANK(H21,H17:H24,1))</f>
        <v>4</v>
      </c>
      <c r="H21" s="23" t="n">
        <v>0.00174780092592593</v>
      </c>
    </row>
    <row r="22" s="17" customFormat="true" ht="29.1" hidden="false" customHeight="true" outlineLevel="0" collapsed="false">
      <c r="B22" s="30"/>
      <c r="C22" s="31"/>
      <c r="D22" s="20" t="n">
        <v>6</v>
      </c>
      <c r="E22" s="20"/>
      <c r="F22" s="125" t="s">
        <v>160</v>
      </c>
      <c r="G22" s="22" t="n">
        <f aca="false">IF(OR(H22="",H22=0),"",RANK(H22,H17:H24,1))</f>
        <v>6</v>
      </c>
      <c r="H22" s="23" t="n">
        <v>0.00193796296296296</v>
      </c>
    </row>
    <row r="23" s="17" customFormat="true" ht="29.1" hidden="false" customHeight="true" outlineLevel="0" collapsed="false">
      <c r="B23" s="32"/>
      <c r="C23" s="33"/>
      <c r="D23" s="20" t="n">
        <v>7</v>
      </c>
      <c r="E23" s="20"/>
      <c r="F23" s="125" t="s">
        <v>161</v>
      </c>
      <c r="G23" s="22" t="n">
        <f aca="false">IF(OR(H23="",H23=0),"",RANK(H23,H17:H24,1))</f>
        <v>3</v>
      </c>
      <c r="H23" s="23" t="n">
        <v>0.00170428240740741</v>
      </c>
    </row>
    <row r="24" s="17" customFormat="true" ht="29.1" hidden="false" customHeight="true" outlineLevel="0" collapsed="false">
      <c r="B24" s="69"/>
      <c r="C24" s="35"/>
      <c r="D24" s="36" t="n">
        <v>8</v>
      </c>
      <c r="E24" s="36"/>
      <c r="F24" s="131"/>
      <c r="G24" s="38" t="str">
        <f aca="false">IF(OR(H24="",H24=0),"",RANK(H24,H17:H24,1))</f>
        <v/>
      </c>
      <c r="H24" s="39"/>
    </row>
    <row r="25" s="17" customFormat="true" ht="29.1" hidden="false" customHeight="true" outlineLevel="0" collapsed="false">
      <c r="B25" s="18" t="n">
        <f aca="false">+B17+1</f>
        <v>23</v>
      </c>
      <c r="C25" s="19" t="n">
        <f aca="false">+C17+$I$1</f>
        <v>0.555555555555556</v>
      </c>
      <c r="D25" s="20" t="n">
        <v>1</v>
      </c>
      <c r="E25" s="20"/>
      <c r="F25" s="103"/>
      <c r="G25" s="22" t="str">
        <f aca="false">IF(OR(H25="",H25=0),"",RANK(H25,H25:H32,1))</f>
        <v/>
      </c>
      <c r="H25" s="23"/>
    </row>
    <row r="26" s="17" customFormat="true" ht="29.1" hidden="false" customHeight="true" outlineLevel="0" collapsed="false">
      <c r="B26" s="26" t="s">
        <v>100</v>
      </c>
      <c r="C26" s="26"/>
      <c r="D26" s="20" t="n">
        <v>2</v>
      </c>
      <c r="E26" s="20"/>
      <c r="F26" s="132" t="s">
        <v>105</v>
      </c>
      <c r="G26" s="22" t="n">
        <f aca="false">IF(OR(H26="",H26=0),"",RANK(H26,H25:H32,1))</f>
        <v>1</v>
      </c>
      <c r="H26" s="23" t="n">
        <v>0.00153599537037037</v>
      </c>
    </row>
    <row r="27" s="17" customFormat="true" ht="29.1" hidden="false" customHeight="true" outlineLevel="0" collapsed="false">
      <c r="B27" s="89" t="s">
        <v>102</v>
      </c>
      <c r="C27" s="89"/>
      <c r="D27" s="20" t="n">
        <v>3</v>
      </c>
      <c r="E27" s="20"/>
      <c r="F27" s="133" t="s">
        <v>115</v>
      </c>
      <c r="G27" s="22" t="n">
        <v>4</v>
      </c>
      <c r="H27" s="23" t="n">
        <v>0.00170277777777778</v>
      </c>
    </row>
    <row r="28" s="17" customFormat="true" ht="29.1" hidden="false" customHeight="true" outlineLevel="0" collapsed="false">
      <c r="B28" s="55" t="s">
        <v>137</v>
      </c>
      <c r="C28" s="55"/>
      <c r="D28" s="20" t="n">
        <v>4</v>
      </c>
      <c r="E28" s="20"/>
      <c r="F28" s="133" t="s">
        <v>109</v>
      </c>
      <c r="G28" s="22" t="n">
        <f aca="false">IF(OR(H28="",H28=0),"",RANK(H28,H25:H32,1))</f>
        <v>3</v>
      </c>
      <c r="H28" s="23" t="n">
        <v>0.00159050925925926</v>
      </c>
    </row>
    <row r="29" s="17" customFormat="true" ht="29.1" hidden="false" customHeight="true" outlineLevel="0" collapsed="false">
      <c r="B29" s="99" t="s">
        <v>138</v>
      </c>
      <c r="C29" s="99"/>
      <c r="D29" s="20" t="n">
        <v>5</v>
      </c>
      <c r="E29" s="20"/>
      <c r="F29" s="133" t="s">
        <v>113</v>
      </c>
      <c r="G29" s="22" t="str">
        <f aca="false">IF(OR(H29="",H29=0),"",RANK(H29,H25:H32,1))</f>
        <v/>
      </c>
      <c r="H29" s="23"/>
    </row>
    <row r="30" s="17" customFormat="true" ht="29.1" hidden="false" customHeight="true" outlineLevel="0" collapsed="false">
      <c r="B30" s="30"/>
      <c r="C30" s="31"/>
      <c r="D30" s="20" t="n">
        <v>6</v>
      </c>
      <c r="E30" s="20"/>
      <c r="F30" s="132" t="s">
        <v>99</v>
      </c>
      <c r="G30" s="22" t="n">
        <f aca="false">IF(OR(H30="",H30=0),"",RANK(H30,H25:H32,1))</f>
        <v>2</v>
      </c>
      <c r="H30" s="23" t="n">
        <v>0.00154155092592593</v>
      </c>
    </row>
    <row r="31" s="17" customFormat="true" ht="29.1" hidden="false" customHeight="true" outlineLevel="0" collapsed="false">
      <c r="B31" s="32"/>
      <c r="C31" s="33"/>
      <c r="D31" s="20" t="n">
        <v>7</v>
      </c>
      <c r="E31" s="20"/>
      <c r="F31" s="103"/>
      <c r="G31" s="22" t="str">
        <f aca="false">IF(OR(H31="",H31=0),"",RANK(H31,H25:H32,1))</f>
        <v/>
      </c>
      <c r="H31" s="23"/>
    </row>
    <row r="32" s="17" customFormat="true" ht="29.1" hidden="false" customHeight="true" outlineLevel="0" collapsed="false">
      <c r="B32" s="34"/>
      <c r="C32" s="35"/>
      <c r="D32" s="36" t="n">
        <v>8</v>
      </c>
      <c r="E32" s="36"/>
      <c r="F32" s="134" t="s">
        <v>162</v>
      </c>
      <c r="G32" s="38"/>
      <c r="H32" s="39" t="n">
        <v>0.00166284722222222</v>
      </c>
    </row>
    <row r="33" customFormat="false" ht="16.5" hidden="false" customHeight="false" outlineLevel="0" collapsed="false"/>
  </sheetData>
  <mergeCells count="16">
    <mergeCell ref="A1:H1"/>
    <mergeCell ref="A2:H2"/>
    <mergeCell ref="A4:H4"/>
    <mergeCell ref="A5:H5"/>
    <mergeCell ref="E7:F7"/>
    <mergeCell ref="E8:F8"/>
    <mergeCell ref="B10:C10"/>
    <mergeCell ref="B11:C11"/>
    <mergeCell ref="B13:C13"/>
    <mergeCell ref="B14:C14"/>
    <mergeCell ref="B18:C18"/>
    <mergeCell ref="B19:C1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2.99"/>
    <col collapsed="false" customWidth="true" hidden="false" outlineLevel="0" max="7" min="7" style="1" width="9.75"/>
    <col collapsed="false" customWidth="true" hidden="false" outlineLevel="0" max="8" min="8" style="77" width="9.75"/>
    <col collapsed="false" customWidth="false" hidden="false" outlineLevel="0" max="257" min="9" style="1" width="8.99"/>
  </cols>
  <sheetData>
    <row r="1" s="10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n">
        <v>0.00694444444444444</v>
      </c>
    </row>
    <row r="2" s="10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7" customFormat="true" ht="9.95" hidden="false" customHeight="true" outlineLevel="0" collapsed="false">
      <c r="A3" s="1"/>
      <c r="B3" s="1"/>
      <c r="C3" s="1"/>
      <c r="D3" s="1"/>
      <c r="E3" s="1"/>
      <c r="F3" s="1"/>
      <c r="G3" s="1"/>
      <c r="H3" s="77"/>
    </row>
    <row r="4" s="107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07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95" hidden="false" customHeight="true" outlineLevel="0" collapsed="false"/>
    <row r="7" customFormat="false" ht="16.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/>
      <c r="G7" s="9" t="s">
        <v>8</v>
      </c>
      <c r="H7" s="97" t="s">
        <v>9</v>
      </c>
    </row>
    <row r="8" customFormat="false" ht="15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/>
      <c r="G8" s="13" t="s">
        <v>14</v>
      </c>
      <c r="H8" s="98" t="s">
        <v>15</v>
      </c>
    </row>
    <row r="9" s="17" customFormat="true" ht="29.1" hidden="false" customHeight="true" outlineLevel="0" collapsed="false">
      <c r="B9" s="18" t="n">
        <f aca="false">+'Race 21-23'!B25+1</f>
        <v>24</v>
      </c>
      <c r="C9" s="19" t="n">
        <f aca="false">+'Race 21-23'!C25+'Race 24-26'!I1</f>
        <v>0.5625</v>
      </c>
      <c r="D9" s="20" t="n">
        <v>1</v>
      </c>
      <c r="E9" s="20"/>
      <c r="F9" s="135" t="s">
        <v>163</v>
      </c>
      <c r="G9" s="22"/>
      <c r="H9" s="23" t="n">
        <v>0.00156724537037037</v>
      </c>
    </row>
    <row r="10" s="17" customFormat="true" ht="29.1" hidden="false" customHeight="true" outlineLevel="0" collapsed="false">
      <c r="B10" s="26" t="s">
        <v>100</v>
      </c>
      <c r="C10" s="26"/>
      <c r="D10" s="20" t="n">
        <v>2</v>
      </c>
      <c r="E10" s="20"/>
      <c r="F10" s="103"/>
      <c r="G10" s="22" t="str">
        <f aca="false">IF(OR(H10="",H10=0),"",RANK(H10,H9:H16,1))</f>
        <v/>
      </c>
      <c r="H10" s="23"/>
    </row>
    <row r="11" s="17" customFormat="true" ht="29.1" hidden="false" customHeight="true" outlineLevel="0" collapsed="false">
      <c r="B11" s="89" t="s">
        <v>102</v>
      </c>
      <c r="C11" s="89"/>
      <c r="D11" s="20" t="n">
        <v>3</v>
      </c>
      <c r="E11" s="20"/>
      <c r="F11" s="54" t="s">
        <v>103</v>
      </c>
      <c r="G11" s="22" t="n">
        <f aca="false">IF(OR(H11="",H11=0),"",RANK(H11,H9:H16,1))</f>
        <v>2</v>
      </c>
      <c r="H11" s="23" t="n">
        <v>0.00152395833333333</v>
      </c>
    </row>
    <row r="12" s="17" customFormat="true" ht="29.1" hidden="false" customHeight="true" outlineLevel="0" collapsed="false">
      <c r="B12" s="55" t="s">
        <v>139</v>
      </c>
      <c r="C12" s="55"/>
      <c r="D12" s="20" t="n">
        <v>4</v>
      </c>
      <c r="E12" s="20"/>
      <c r="F12" s="133" t="s">
        <v>114</v>
      </c>
      <c r="G12" s="22" t="n">
        <f aca="false">IF(OR(H12="",H12=0),"",RANK(H12,H9:H16,1))</f>
        <v>1</v>
      </c>
      <c r="H12" s="23" t="n">
        <v>0.00147303240740741</v>
      </c>
    </row>
    <row r="13" s="17" customFormat="true" ht="29.1" hidden="false" customHeight="true" outlineLevel="0" collapsed="false">
      <c r="B13" s="99" t="s">
        <v>140</v>
      </c>
      <c r="C13" s="99"/>
      <c r="D13" s="20" t="n">
        <v>5</v>
      </c>
      <c r="E13" s="20"/>
      <c r="F13" s="56" t="s">
        <v>108</v>
      </c>
      <c r="G13" s="22" t="n">
        <f aca="false">IF(OR(H13="",H13=0),"",RANK(H13,H9:H16,1))</f>
        <v>3</v>
      </c>
      <c r="H13" s="23" t="n">
        <v>0.00156423611111111</v>
      </c>
    </row>
    <row r="14" s="17" customFormat="true" ht="29.1" hidden="false" customHeight="true" outlineLevel="0" collapsed="false">
      <c r="B14" s="30"/>
      <c r="C14" s="31"/>
      <c r="D14" s="20" t="n">
        <v>6</v>
      </c>
      <c r="E14" s="20"/>
      <c r="F14" s="136" t="s">
        <v>106</v>
      </c>
      <c r="G14" s="22" t="n">
        <v>4</v>
      </c>
      <c r="H14" s="23" t="n">
        <v>0.00157094907407407</v>
      </c>
    </row>
    <row r="15" s="17" customFormat="true" ht="29.1" hidden="false" customHeight="true" outlineLevel="0" collapsed="false">
      <c r="B15" s="32"/>
      <c r="C15" s="33"/>
      <c r="D15" s="20" t="n">
        <v>7</v>
      </c>
      <c r="E15" s="20"/>
      <c r="F15" s="137"/>
      <c r="G15" s="22" t="str">
        <f aca="false">IF(OR(H15="",H15=0),"",RANK(H15,H9:H16,1))</f>
        <v/>
      </c>
      <c r="H15" s="23"/>
    </row>
    <row r="16" s="17" customFormat="true" ht="29.1" hidden="false" customHeight="true" outlineLevel="0" collapsed="false">
      <c r="B16" s="34"/>
      <c r="C16" s="35"/>
      <c r="D16" s="36" t="n">
        <v>8</v>
      </c>
      <c r="E16" s="36"/>
      <c r="F16" s="138" t="s">
        <v>164</v>
      </c>
      <c r="G16" s="38"/>
      <c r="H16" s="39" t="n">
        <v>0.00161215277777778</v>
      </c>
    </row>
    <row r="17" s="17" customFormat="true" ht="29.1" hidden="false" customHeight="true" outlineLevel="0" collapsed="false">
      <c r="B17" s="18" t="n">
        <f aca="false">+B9+1</f>
        <v>25</v>
      </c>
      <c r="C17" s="19" t="n">
        <f aca="false">+C9+$I$1</f>
        <v>0.569444444444444</v>
      </c>
      <c r="D17" s="20" t="n">
        <v>1</v>
      </c>
      <c r="E17" s="20"/>
      <c r="F17" s="139"/>
      <c r="G17" s="22" t="str">
        <f aca="false">IF(OR(H17="",H17=0),"",RANK(H17,H17:H24,1))</f>
        <v/>
      </c>
      <c r="H17" s="23"/>
    </row>
    <row r="18" s="17" customFormat="true" ht="29.1" hidden="false" customHeight="true" outlineLevel="0" collapsed="false">
      <c r="B18" s="26" t="s">
        <v>64</v>
      </c>
      <c r="C18" s="26"/>
      <c r="D18" s="20" t="n">
        <v>2</v>
      </c>
      <c r="E18" s="20"/>
      <c r="F18" s="47" t="s">
        <v>79</v>
      </c>
      <c r="G18" s="22" t="n">
        <f aca="false">IF(OR(H18="",H18=0),"",RANK(H18,H17:H24,1))</f>
        <v>4</v>
      </c>
      <c r="H18" s="23" t="n">
        <v>0.00158553240740741</v>
      </c>
    </row>
    <row r="19" s="17" customFormat="true" ht="29.1" hidden="false" customHeight="true" outlineLevel="0" collapsed="false">
      <c r="B19" s="27" t="s">
        <v>66</v>
      </c>
      <c r="C19" s="27"/>
      <c r="D19" s="20" t="n">
        <v>3</v>
      </c>
      <c r="E19" s="20"/>
      <c r="F19" s="21" t="s">
        <v>77</v>
      </c>
      <c r="G19" s="22" t="n">
        <f aca="false">IF(OR(H19="",H19=0),"",RANK(H19,H17:H24,1))</f>
        <v>6</v>
      </c>
      <c r="H19" s="23" t="n">
        <v>0.00182627314814815</v>
      </c>
    </row>
    <row r="20" s="17" customFormat="true" ht="29.1" hidden="false" customHeight="true" outlineLevel="0" collapsed="false">
      <c r="B20" s="55" t="s">
        <v>137</v>
      </c>
      <c r="C20" s="55"/>
      <c r="D20" s="20" t="n">
        <v>4</v>
      </c>
      <c r="E20" s="20"/>
      <c r="F20" s="21" t="s">
        <v>73</v>
      </c>
      <c r="G20" s="22" t="n">
        <f aca="false">IF(OR(H20="",H20=0),"",RANK(H20,H17:H24,1))</f>
        <v>2</v>
      </c>
      <c r="H20" s="23" t="n">
        <v>0.00151099537037037</v>
      </c>
    </row>
    <row r="21" s="17" customFormat="true" ht="29.1" hidden="false" customHeight="true" outlineLevel="0" collapsed="false">
      <c r="B21" s="99" t="s">
        <v>138</v>
      </c>
      <c r="C21" s="99"/>
      <c r="D21" s="20" t="n">
        <v>5</v>
      </c>
      <c r="E21" s="20"/>
      <c r="F21" s="21" t="s">
        <v>81</v>
      </c>
      <c r="G21" s="22" t="n">
        <f aca="false">IF(OR(H21="",H21=0),"",RANK(H21,H17:H24,1))</f>
        <v>5</v>
      </c>
      <c r="H21" s="23" t="n">
        <v>0.00164421296296296</v>
      </c>
    </row>
    <row r="22" s="17" customFormat="true" ht="29.1" hidden="false" customHeight="true" outlineLevel="0" collapsed="false">
      <c r="B22" s="57"/>
      <c r="C22" s="109"/>
      <c r="D22" s="20" t="n">
        <v>6</v>
      </c>
      <c r="E22" s="110"/>
      <c r="F22" s="21" t="s">
        <v>75</v>
      </c>
      <c r="G22" s="22" t="n">
        <f aca="false">IF(OR(H22="",H22=0),"",RANK(H22,H17:H24,1))</f>
        <v>3</v>
      </c>
      <c r="H22" s="23" t="n">
        <v>0.00151134259259259</v>
      </c>
    </row>
    <row r="23" s="17" customFormat="true" ht="29.1" hidden="false" customHeight="true" outlineLevel="0" collapsed="false">
      <c r="B23" s="32"/>
      <c r="C23" s="33"/>
      <c r="D23" s="20" t="n">
        <v>7</v>
      </c>
      <c r="E23" s="53"/>
      <c r="F23" s="21" t="s">
        <v>80</v>
      </c>
      <c r="G23" s="140" t="n">
        <f aca="false">IF(OR(H23="",H23=0),"",RANK(H23,H17:H24,1))</f>
        <v>1</v>
      </c>
      <c r="H23" s="23" t="n">
        <v>0.00147118055555556</v>
      </c>
    </row>
    <row r="24" s="17" customFormat="true" ht="29.1" hidden="false" customHeight="true" outlineLevel="0" collapsed="false">
      <c r="B24" s="69"/>
      <c r="C24" s="35"/>
      <c r="D24" s="36" t="n">
        <v>8</v>
      </c>
      <c r="E24" s="41"/>
      <c r="F24" s="42"/>
      <c r="G24" s="38" t="str">
        <f aca="false">IF(OR(H24="",H24=0),"",RANK(H24,H17:H24,1))</f>
        <v/>
      </c>
      <c r="H24" s="39"/>
    </row>
    <row r="25" s="17" customFormat="true" ht="29.1" hidden="false" customHeight="true" outlineLevel="0" collapsed="false">
      <c r="B25" s="18" t="n">
        <f aca="false">+B17+1</f>
        <v>26</v>
      </c>
      <c r="C25" s="19" t="n">
        <f aca="false">+C17+$I$1</f>
        <v>0.576388888888889</v>
      </c>
      <c r="D25" s="20" t="n">
        <v>1</v>
      </c>
      <c r="E25" s="110"/>
      <c r="G25" s="22" t="str">
        <f aca="false">IF(OR(H25="",H25=0),"",RANK(H25,H25:H32,1))</f>
        <v/>
      </c>
      <c r="H25" s="23"/>
    </row>
    <row r="26" s="17" customFormat="true" ht="29.1" hidden="false" customHeight="true" outlineLevel="0" collapsed="false">
      <c r="B26" s="26" t="s">
        <v>64</v>
      </c>
      <c r="C26" s="26"/>
      <c r="D26" s="20" t="n">
        <v>2</v>
      </c>
      <c r="E26" s="53"/>
      <c r="F26" s="21" t="s">
        <v>68</v>
      </c>
      <c r="G26" s="22" t="n">
        <f aca="false">IF(OR(H26="",H26=0),"",RANK(H26,H25:H32,1))</f>
        <v>2</v>
      </c>
      <c r="H26" s="23" t="n">
        <v>0.00148321759259259</v>
      </c>
    </row>
    <row r="27" s="17" customFormat="true" ht="29.1" hidden="false" customHeight="true" outlineLevel="0" collapsed="false">
      <c r="B27" s="27" t="s">
        <v>66</v>
      </c>
      <c r="C27" s="27"/>
      <c r="D27" s="20" t="n">
        <v>3</v>
      </c>
      <c r="E27" s="20"/>
      <c r="F27" s="21" t="s">
        <v>70</v>
      </c>
      <c r="G27" s="22" t="n">
        <f aca="false">IF(OR(H27="",H27=0),"",RANK(H27,H25:H32,1))</f>
        <v>1</v>
      </c>
      <c r="H27" s="23" t="n">
        <v>0.00144895833333333</v>
      </c>
    </row>
    <row r="28" s="17" customFormat="true" ht="29.1" hidden="false" customHeight="true" outlineLevel="0" collapsed="false">
      <c r="B28" s="55" t="s">
        <v>139</v>
      </c>
      <c r="C28" s="55"/>
      <c r="D28" s="20" t="n">
        <v>4</v>
      </c>
      <c r="E28" s="20"/>
      <c r="F28" s="47" t="s">
        <v>74</v>
      </c>
      <c r="G28" s="22" t="n">
        <f aca="false">IF(OR(H28="",H28=0),"",RANK(H28,H25:H32,1))</f>
        <v>4</v>
      </c>
      <c r="H28" s="23" t="n">
        <v>0.00151064814814815</v>
      </c>
    </row>
    <row r="29" s="17" customFormat="true" ht="29.1" hidden="false" customHeight="true" outlineLevel="0" collapsed="false">
      <c r="B29" s="99" t="s">
        <v>140</v>
      </c>
      <c r="C29" s="99"/>
      <c r="D29" s="20" t="n">
        <v>5</v>
      </c>
      <c r="E29" s="20"/>
      <c r="F29" s="21" t="s">
        <v>63</v>
      </c>
      <c r="G29" s="22" t="n">
        <f aca="false">IF(OR(H29="",H29=0),"",RANK(H29,H25:H32,1))</f>
        <v>5</v>
      </c>
      <c r="H29" s="23" t="n">
        <v>0.00160578703703704</v>
      </c>
    </row>
    <row r="30" s="17" customFormat="true" ht="29.1" hidden="false" customHeight="true" outlineLevel="0" collapsed="false">
      <c r="B30" s="32"/>
      <c r="C30" s="33"/>
      <c r="D30" s="20" t="n">
        <v>6</v>
      </c>
      <c r="E30" s="20"/>
      <c r="F30" s="21" t="s">
        <v>76</v>
      </c>
      <c r="G30" s="22" t="n">
        <f aca="false">IF(OR(H30="",H30=0),"",RANK(H30,H25:H32,1))</f>
        <v>6</v>
      </c>
      <c r="H30" s="23" t="n">
        <v>0.00168252314814815</v>
      </c>
    </row>
    <row r="31" s="17" customFormat="true" ht="29.1" hidden="false" customHeight="true" outlineLevel="0" collapsed="false">
      <c r="B31" s="32"/>
      <c r="C31" s="33"/>
      <c r="D31" s="20" t="n">
        <v>7</v>
      </c>
      <c r="E31" s="20"/>
      <c r="F31" s="21" t="s">
        <v>69</v>
      </c>
      <c r="G31" s="22" t="n">
        <f aca="false">IF(OR(H31="",H31=0),"",RANK(H31,H25:H32,1))</f>
        <v>3</v>
      </c>
      <c r="H31" s="23" t="n">
        <v>0.0014900462962963</v>
      </c>
    </row>
    <row r="32" s="17" customFormat="true" ht="29.1" hidden="false" customHeight="true" outlineLevel="0" collapsed="false">
      <c r="B32" s="34"/>
      <c r="C32" s="35"/>
      <c r="D32" s="36" t="n">
        <v>8</v>
      </c>
      <c r="E32" s="36"/>
      <c r="F32" s="42"/>
      <c r="G32" s="38" t="str">
        <f aca="false">IF(OR(H32="",H32=0),"",RANK(H32,H25:H32,1))</f>
        <v/>
      </c>
      <c r="H32" s="39"/>
    </row>
    <row r="33" customFormat="false" ht="16.5" hidden="false" customHeight="false" outlineLevel="0" collapsed="false"/>
  </sheetData>
  <mergeCells count="18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8:C18"/>
    <mergeCell ref="B19:C19"/>
    <mergeCell ref="B20:C20"/>
    <mergeCell ref="B21:C21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329861111111111" right="0.25" top="0.5" bottom="0.5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3:46:30Z</dcterms:created>
  <dc:creator>Cathy Chung</dc:creator>
  <dc:description/>
  <dc:language>en-US</dc:language>
  <cp:lastModifiedBy>Joanne Wong</cp:lastModifiedBy>
  <cp:lastPrinted>2005-06-18T14:04:06Z</cp:lastPrinted>
  <dcterms:modified xsi:type="dcterms:W3CDTF">2005-06-20T04:47:09Z</dcterms:modified>
  <cp:revision>0</cp:revision>
  <dc:subject/>
  <dc:title/>
</cp:coreProperties>
</file>